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6TH OCT12 DEPOT" sheetId="1" state="visible" r:id="rId2"/>
    <sheet name="6TH OCT 12 PL" sheetId="2" state="visible" r:id="rId3"/>
    <sheet name="6.10.12" sheetId="3" state="visible" r:id="rId4"/>
  </sheets>
  <definedNames>
    <definedName function="false" hidden="false" localSheetId="2" name="_xlnm.Print_Area" vbProcedure="false">'6.10.12'!$A$1:$X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23">
  <si>
    <t xml:space="preserve">EX DEPOT PRICE                6.10.12</t>
  </si>
  <si>
    <t xml:space="preserve">PRIME-GRADES</t>
  </si>
  <si>
    <t xml:space="preserve">OFF-GRADES</t>
  </si>
  <si>
    <t xml:space="preserve">6701/67BER01</t>
  </si>
  <si>
    <t xml:space="preserve">MUMBAI /PANVEL</t>
  </si>
  <si>
    <t xml:space="preserve">CRDT.</t>
  </si>
  <si>
    <t xml:space="preserve">BASIC</t>
  </si>
  <si>
    <t xml:space="preserve">EX.DUTY 12.36%</t>
  </si>
  <si>
    <t xml:space="preserve">TRADE DISC.</t>
  </si>
  <si>
    <t xml:space="preserve">EX-GODOWN</t>
  </si>
  <si>
    <t xml:space="preserve">CASH</t>
  </si>
  <si>
    <t xml:space="preserve">CASH.DISC</t>
  </si>
  <si>
    <t xml:space="preserve">Daman</t>
  </si>
  <si>
    <t xml:space="preserve">Jalgaon</t>
  </si>
  <si>
    <t xml:space="preserve">Pune</t>
  </si>
  <si>
    <t xml:space="preserve">Silvassa</t>
  </si>
  <si>
    <t xml:space="preserve">Hyderabad</t>
  </si>
  <si>
    <t xml:space="preserve">Salem</t>
  </si>
  <si>
    <t xml:space="preserve">Dehradun</t>
  </si>
  <si>
    <t xml:space="preserve">JAIPUR</t>
  </si>
  <si>
    <t xml:space="preserve">EX WORKS PRICE                          6.10.12</t>
  </si>
  <si>
    <t xml:space="preserve">EX HAZIRA-EX BARODA NO location disc IN DAMAN , SILVASSA N GOA.</t>
  </si>
  <si>
    <t xml:space="preserve">CREDIT</t>
  </si>
  <si>
    <t xml:space="preserve"> </t>
  </si>
  <si>
    <t xml:space="preserve">GRADE</t>
  </si>
  <si>
    <t xml:space="preserve">NET</t>
  </si>
  <si>
    <t xml:space="preserve">LESS</t>
  </si>
  <si>
    <t xml:space="preserve">EXCISE</t>
  </si>
  <si>
    <t xml:space="preserve">CST</t>
  </si>
  <si>
    <t xml:space="preserve">LANDED</t>
  </si>
  <si>
    <t xml:space="preserve">Less</t>
  </si>
  <si>
    <t xml:space="preserve">LOC DISC</t>
  </si>
  <si>
    <t xml:space="preserve">EX-PLANT</t>
  </si>
  <si>
    <t xml:space="preserve">Cach Disc</t>
  </si>
  <si>
    <t xml:space="preserve">67-01/67GER01</t>
  </si>
  <si>
    <t xml:space="preserve">67-11/67GEF01</t>
  </si>
  <si>
    <t xml:space="preserve">67-03/67GER03</t>
  </si>
  <si>
    <t xml:space="preserve">60-11/60GER01</t>
  </si>
  <si>
    <t xml:space="preserve">57-01/57GMR01</t>
  </si>
  <si>
    <t xml:space="preserve">57-11/57GER01</t>
  </si>
  <si>
    <t xml:space="preserve">57-03/57GER03</t>
  </si>
  <si>
    <t xml:space="preserve">67GER01F</t>
  </si>
  <si>
    <t xml:space="preserve">PLEASE NOTE THE  FOLLOWING :</t>
  </si>
  <si>
    <t xml:space="preserve">1)      GRADE SPECIFIC DISC OF RS.1500/-MT  FOR THE GRADES K 57-11, K 60-11 &amp;  57GER01 &amp; 60GER01</t>
  </si>
  <si>
    <t xml:space="preserve">2)      PLEASE NOTE ITS MANDATORY TO HAVE SERVICE TAX NO W.E.F 01.06.08 FOR DISPATCHES FROM RIL</t>
  </si>
  <si>
    <t xml:space="preserve">                                                                                 </t>
  </si>
  <si>
    <t xml:space="preserve">3)      CUSTOMERS HAVE TO SUBMIT ORIGINAL 'C' FORM IN ADVANCE AGAINST PURCHASES MADE FROM  </t>
  </si>
  <si>
    <t xml:space="preserve">          RELIANCE INDS. LTD.</t>
  </si>
  <si>
    <r>
      <rPr>
        <b val="true"/>
        <sz val="11"/>
        <color rgb="FFFF0000"/>
        <rFont val="Arial"/>
        <family val="2"/>
      </rPr>
      <t xml:space="preserve">3A) </t>
    </r>
    <r>
      <rPr>
        <b val="true"/>
        <sz val="11"/>
        <rFont val="Arial"/>
        <family val="2"/>
      </rPr>
      <t xml:space="preserve"> UNLOADING CHARGES TO BE BORNE BY CUSTOMER IN CASE OF EX WORK SALE.</t>
    </r>
  </si>
  <si>
    <t xml:space="preserve">4)      SALES TAX / VAT AS APPLICABLE RATES WILL BE EXTRA FOR HAZIRA , GANDHAR &amp; GODOWN SALES.</t>
  </si>
  <si>
    <t xml:space="preserve">5)      OCTROI &amp; OTHER LOCAL LEVIES ARE TO BE BORNE BY THE CUSTOMER.</t>
  </si>
  <si>
    <t xml:space="preserve">                                                                                                                                </t>
  </si>
  <si>
    <t xml:space="preserve">6)      LOADING CHARGES AND TRANSPORTATION FOR EX.GODOWN SALES TO BE BORNE BY CUSTOMER.</t>
  </si>
  <si>
    <t xml:space="preserve">7)      INTEREST FREE CREDIT DAYS HAVE BEEN REDUCED FROM 14  TO 10 DAYS.</t>
  </si>
  <si>
    <t xml:space="preserve">QUANTITY DISCOUNT</t>
  </si>
  <si>
    <t xml:space="preserve">                      TRANSPORTATION  WEF 21ST SEP12</t>
  </si>
  <si>
    <t xml:space="preserve">QTY(MT)</t>
  </si>
  <si>
    <t xml:space="preserve">0 &lt; 27</t>
  </si>
  <si>
    <t xml:space="preserve">27 &lt; 54</t>
  </si>
  <si>
    <t xml:space="preserve">54 &lt;99</t>
  </si>
  <si>
    <t xml:space="preserve">99&lt;198</t>
  </si>
  <si>
    <t xml:space="preserve">198 &gt;</t>
  </si>
  <si>
    <t xml:space="preserve">DESTINATION</t>
  </si>
  <si>
    <t xml:space="preserve">BD</t>
  </si>
  <si>
    <t xml:space="preserve">Hazira</t>
  </si>
  <si>
    <t xml:space="preserve">Gandhar</t>
  </si>
  <si>
    <t xml:space="preserve">ALWAR  - JAIPUR</t>
  </si>
  <si>
    <t xml:space="preserve">AHEMADNAGAR</t>
  </si>
  <si>
    <r>
      <rPr>
        <b val="true"/>
        <sz val="10"/>
        <rFont val="Arial Black"/>
        <family val="2"/>
      </rPr>
      <t xml:space="preserve">REGIONAL DISCOUNT</t>
    </r>
    <r>
      <rPr>
        <b val="true"/>
        <sz val="10"/>
        <rFont val="Arial"/>
        <family val="2"/>
      </rPr>
      <t xml:space="preserve"> :  RIL-Ex-Hazira , Baroda , Gandhar as under. </t>
    </r>
  </si>
  <si>
    <t xml:space="preserve">BHAMBORI</t>
  </si>
  <si>
    <t xml:space="preserve">K6701</t>
  </si>
  <si>
    <t xml:space="preserve">67BER01</t>
  </si>
  <si>
    <t xml:space="preserve">67GER01</t>
  </si>
  <si>
    <t xml:space="preserve">BARODA</t>
  </si>
  <si>
    <t xml:space="preserve">Tamilnadu/Kerala</t>
  </si>
  <si>
    <t xml:space="preserve">BARSHI</t>
  </si>
  <si>
    <t xml:space="preserve">Pondichery</t>
  </si>
  <si>
    <t xml:space="preserve">BHUJ</t>
  </si>
  <si>
    <t xml:space="preserve">-</t>
  </si>
  <si>
    <t xml:space="preserve">Karnataka</t>
  </si>
  <si>
    <t xml:space="preserve">BOISAR</t>
  </si>
  <si>
    <t xml:space="preserve">Note: Above discounts would be applicable only on above pipe grades. </t>
  </si>
  <si>
    <t xml:space="preserve">DAMAN</t>
  </si>
  <si>
    <t xml:space="preserve">( prime , nonprime n off grades ).</t>
  </si>
  <si>
    <t xml:space="preserve">DEHRADUN</t>
  </si>
  <si>
    <t xml:space="preserve">GONDIA</t>
  </si>
  <si>
    <t xml:space="preserve">HALOL</t>
  </si>
  <si>
    <t xml:space="preserve">D.E.  Prices for Ex Fact- Hazira , Baroda ,  Gandhar  Complexes</t>
  </si>
  <si>
    <t xml:space="preserve">HARIDWAR</t>
  </si>
  <si>
    <t xml:space="preserve">Location</t>
  </si>
  <si>
    <t xml:space="preserve">Type</t>
  </si>
  <si>
    <t xml:space="preserve">JALGAON</t>
  </si>
  <si>
    <t xml:space="preserve">57GER01</t>
  </si>
  <si>
    <t xml:space="preserve">57GMR01</t>
  </si>
  <si>
    <t xml:space="preserve">67GEF01</t>
  </si>
  <si>
    <t xml:space="preserve">67GER01 F</t>
  </si>
  <si>
    <t xml:space="preserve">RAVER</t>
  </si>
  <si>
    <t xml:space="preserve">EX WORKS  HZ , BC &amp; GC.</t>
  </si>
  <si>
    <t xml:space="preserve">EOU-CT3/AIL</t>
  </si>
  <si>
    <t xml:space="preserve">JAMMU</t>
  </si>
  <si>
    <t xml:space="preserve">MUMBAI</t>
  </si>
  <si>
    <t xml:space="preserve">NALGONDA</t>
  </si>
  <si>
    <t xml:space="preserve">NASHIK</t>
  </si>
  <si>
    <t xml:space="preserve">PHALTAN</t>
  </si>
  <si>
    <t xml:space="preserve">SANGLI</t>
  </si>
  <si>
    <t xml:space="preserve">SATARA</t>
  </si>
  <si>
    <t xml:space="preserve">SILVASSA</t>
  </si>
  <si>
    <t xml:space="preserve">SOLAPUR</t>
  </si>
  <si>
    <t xml:space="preserve">TALASARI</t>
  </si>
  <si>
    <t xml:space="preserve">UMERGAON</t>
  </si>
  <si>
    <t xml:space="preserve">VASAI</t>
  </si>
  <si>
    <t xml:space="preserve">UDMALPET</t>
  </si>
  <si>
    <t xml:space="preserve">WISHING YOU EVERY SUCCESS AT ALL TIME.</t>
  </si>
  <si>
    <t xml:space="preserve">Thanks &amp; Regards,;</t>
  </si>
  <si>
    <t xml:space="preserve">Anil Mistry</t>
  </si>
  <si>
    <t xml:space="preserve">(Manager - Sales_</t>
  </si>
  <si>
    <t xml:space="preserve">e-mail: anil_mistry@vipl.com</t>
  </si>
  <si>
    <t xml:space="preserve">www.vipl.com</t>
  </si>
  <si>
    <t xml:space="preserve">                                                                                                                                                                                                           </t>
  </si>
  <si>
    <t xml:space="preserve">Tel: +91-22-26824334 / 26824345 / 46 / 47. Fax:  +91-22-26823662         E mail :  vipl@vipl.com; info@vipl.com</t>
  </si>
  <si>
    <t xml:space="preserve">                         </t>
  </si>
  <si>
    <r>
      <rPr>
        <b val="true"/>
        <sz val="16"/>
        <rFont val="Arial"/>
        <family val="2"/>
      </rPr>
      <t xml:space="preserve">PRICES FOR RELIANCE REON PVC </t>
    </r>
    <r>
      <rPr>
        <b val="true"/>
        <sz val="16"/>
        <color rgb="FFFF0000"/>
        <rFont val="Arial"/>
        <family val="2"/>
      </rPr>
      <t xml:space="preserve"> w.e.f.  6TH  - OCT - 2012 </t>
    </r>
    <r>
      <rPr>
        <b val="true"/>
        <sz val="16"/>
        <color rgb="FF00CCFF"/>
        <rFont val="Arial"/>
        <family val="2"/>
      </rPr>
      <t xml:space="preserve">   0600 AM</t>
    </r>
    <r>
      <rPr>
        <b val="true"/>
        <sz val="16"/>
        <color rgb="FFFF0000"/>
        <rFont val="Arial"/>
        <family val="2"/>
      </rPr>
      <t xml:space="preserve"> : DOWNWARD </t>
    </r>
    <r>
      <rPr>
        <b val="true"/>
        <sz val="16"/>
        <color rgb="FF00CCFF"/>
        <rFont val="Arial"/>
        <family val="2"/>
      </rPr>
      <t xml:space="preserve">revision.</t>
    </r>
  </si>
  <si>
    <t xml:space="preserve">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General"/>
    <numFmt numFmtId="168" formatCode="0.00%"/>
    <numFmt numFmtId="169" formatCode="0.000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9"/>
      <name val="Arial"/>
      <family val="2"/>
    </font>
    <font>
      <b val="true"/>
      <sz val="16"/>
      <color rgb="FF0066CC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5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sz val="11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0"/>
      <name val="Arial Black"/>
      <family val="2"/>
    </font>
    <font>
      <b val="true"/>
      <sz val="8"/>
      <color rgb="FF333399"/>
      <name val="Arial"/>
      <family val="2"/>
    </font>
    <font>
      <sz val="8"/>
      <color rgb="FF333399"/>
      <name val="Arial"/>
      <family val="2"/>
    </font>
    <font>
      <b val="true"/>
      <sz val="24"/>
      <name val="Arial"/>
      <family val="2"/>
    </font>
    <font>
      <b val="true"/>
      <sz val="17"/>
      <name val="Arial"/>
      <family val="2"/>
    </font>
    <font>
      <u val="single"/>
      <sz val="16"/>
      <color rgb="FF0000FF"/>
      <name val="Calibri"/>
      <family val="2"/>
    </font>
    <font>
      <u val="single"/>
      <sz val="10"/>
      <color rgb="FF333399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CC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14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6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6" fillId="0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3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40" fillId="0" borderId="0" xfId="2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5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3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171000</xdr:colOff>
      <xdr:row>0</xdr:row>
      <xdr:rowOff>30240</xdr:rowOff>
    </xdr:from>
    <xdr:to>
      <xdr:col>17</xdr:col>
      <xdr:colOff>41040</xdr:colOff>
      <xdr:row>1</xdr:row>
      <xdr:rowOff>275760</xdr:rowOff>
    </xdr:to>
    <xdr:pic>
      <xdr:nvPicPr>
        <xdr:cNvPr id="0" name="Picture 5" descr="valia.jpg"/>
        <xdr:cNvPicPr/>
      </xdr:nvPicPr>
      <xdr:blipFill>
        <a:blip r:embed="rId1"/>
        <a:stretch/>
      </xdr:blipFill>
      <xdr:spPr>
        <a:xfrm>
          <a:off x="8923680" y="30240"/>
          <a:ext cx="5977800" cy="110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046880</xdr:colOff>
      <xdr:row>0</xdr:row>
      <xdr:rowOff>46800</xdr:rowOff>
    </xdr:from>
    <xdr:to>
      <xdr:col>23</xdr:col>
      <xdr:colOff>574920</xdr:colOff>
      <xdr:row>1</xdr:row>
      <xdr:rowOff>86040</xdr:rowOff>
    </xdr:to>
    <xdr:pic>
      <xdr:nvPicPr>
        <xdr:cNvPr id="1" name="Picture 7" descr="valia_logo.jpg"/>
        <xdr:cNvPicPr/>
      </xdr:nvPicPr>
      <xdr:blipFill>
        <a:blip r:embed="rId2"/>
        <a:stretch/>
      </xdr:blipFill>
      <xdr:spPr>
        <a:xfrm>
          <a:off x="21602520" y="46800"/>
          <a:ext cx="655200" cy="89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1" width="17.7"/>
    <col collapsed="false" customWidth="true" hidden="false" outlineLevel="0" max="8" min="4" style="0" width="12.7"/>
    <col collapsed="false" customWidth="true" hidden="false" outlineLevel="0" max="9" min="9" style="0" width="16.7"/>
    <col collapsed="false" customWidth="true" hidden="false" outlineLevel="0" max="10" min="10" style="0" width="12.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/>
      <c r="B2" s="4"/>
      <c r="C2" s="5"/>
      <c r="D2" s="4"/>
      <c r="E2" s="4"/>
      <c r="F2" s="4"/>
      <c r="G2" s="4"/>
      <c r="H2" s="4"/>
      <c r="I2" s="4"/>
      <c r="J2" s="6"/>
    </row>
    <row r="3" customFormat="false" ht="15.75" hidden="false" customHeight="false" outlineLevel="0" collapsed="false">
      <c r="A3" s="7"/>
      <c r="B3" s="8"/>
      <c r="C3" s="9"/>
      <c r="D3" s="10" t="s">
        <v>1</v>
      </c>
      <c r="E3" s="10"/>
      <c r="F3" s="10"/>
      <c r="G3" s="10"/>
      <c r="H3" s="10"/>
      <c r="I3" s="11" t="s">
        <v>2</v>
      </c>
      <c r="J3" s="12"/>
    </row>
    <row r="4" customFormat="false" ht="15.75" hidden="false" customHeight="false" outlineLevel="0" collapsed="false">
      <c r="A4" s="13"/>
      <c r="B4" s="14"/>
      <c r="C4" s="15"/>
      <c r="D4" s="16" t="s">
        <v>3</v>
      </c>
      <c r="E4" s="17" t="n">
        <v>6711</v>
      </c>
      <c r="F4" s="17" t="n">
        <v>5711</v>
      </c>
      <c r="G4" s="17" t="n">
        <v>5701</v>
      </c>
      <c r="H4" s="17" t="n">
        <v>6011</v>
      </c>
      <c r="I4" s="17" t="n">
        <v>6703</v>
      </c>
      <c r="J4" s="18" t="n">
        <v>5703</v>
      </c>
    </row>
    <row r="5" customFormat="false" ht="15.75" hidden="false" customHeight="true" outlineLevel="0" collapsed="false">
      <c r="A5" s="19" t="s">
        <v>4</v>
      </c>
      <c r="B5" s="20" t="s">
        <v>5</v>
      </c>
      <c r="C5" s="21" t="s">
        <v>6</v>
      </c>
      <c r="D5" s="22" t="n">
        <v>64288</v>
      </c>
      <c r="E5" s="22" t="n">
        <f aca="false">D5+500</f>
        <v>64788</v>
      </c>
      <c r="F5" s="22" t="n">
        <f aca="false">D5+3000</f>
        <v>67288</v>
      </c>
      <c r="G5" s="22" t="n">
        <f aca="false">D5+1500</f>
        <v>65788</v>
      </c>
      <c r="H5" s="22" t="n">
        <f aca="false">D5+3000</f>
        <v>67288</v>
      </c>
      <c r="I5" s="22" t="n">
        <f aca="false">D5-1000</f>
        <v>63288</v>
      </c>
      <c r="J5" s="23" t="n">
        <f aca="false">D5+500</f>
        <v>64788</v>
      </c>
    </row>
    <row r="6" customFormat="false" ht="15" hidden="false" customHeight="true" outlineLevel="0" collapsed="false">
      <c r="A6" s="19"/>
      <c r="B6" s="20"/>
      <c r="C6" s="24" t="s">
        <v>7</v>
      </c>
      <c r="D6" s="25" t="n">
        <f aca="false">SUM(D5*12.36%)</f>
        <v>7945.9968</v>
      </c>
      <c r="E6" s="25" t="n">
        <f aca="false">SUM(E5*12.36%)</f>
        <v>8007.7968</v>
      </c>
      <c r="F6" s="25" t="n">
        <f aca="false">SUM(F5*12.36%)</f>
        <v>8316.7968</v>
      </c>
      <c r="G6" s="25" t="n">
        <f aca="false">SUM(G5*12.36%)</f>
        <v>8131.3968</v>
      </c>
      <c r="H6" s="25" t="n">
        <f aca="false">SUM(H5*12.36%)</f>
        <v>8316.7968</v>
      </c>
      <c r="I6" s="25" t="n">
        <f aca="false">SUM(I5*12.36%)</f>
        <v>7822.3968</v>
      </c>
      <c r="J6" s="25" t="n">
        <f aca="false">SUM(J5*12.36%)</f>
        <v>8007.7968</v>
      </c>
    </row>
    <row r="7" customFormat="false" ht="15" hidden="false" customHeight="true" outlineLevel="0" collapsed="false">
      <c r="A7" s="19"/>
      <c r="B7" s="20"/>
      <c r="C7" s="24" t="s">
        <v>8</v>
      </c>
      <c r="D7" s="26" t="n">
        <v>0</v>
      </c>
      <c r="E7" s="26" t="n">
        <v>0</v>
      </c>
      <c r="F7" s="26" t="n">
        <v>0</v>
      </c>
      <c r="G7" s="26" t="n">
        <v>0</v>
      </c>
      <c r="H7" s="26" t="n">
        <v>0</v>
      </c>
      <c r="I7" s="26" t="n">
        <v>0</v>
      </c>
      <c r="J7" s="27" t="n">
        <v>0</v>
      </c>
    </row>
    <row r="8" customFormat="false" ht="15.75" hidden="false" customHeight="false" outlineLevel="0" collapsed="false">
      <c r="A8" s="19"/>
      <c r="B8" s="20"/>
      <c r="C8" s="21" t="s">
        <v>9</v>
      </c>
      <c r="D8" s="28" t="n">
        <f aca="false">D5+D6</f>
        <v>72233.9968</v>
      </c>
      <c r="E8" s="28" t="n">
        <f aca="false">E5+E6</f>
        <v>72795.7968</v>
      </c>
      <c r="F8" s="28" t="n">
        <f aca="false">F5+F6</f>
        <v>75604.7968</v>
      </c>
      <c r="G8" s="28" t="n">
        <f aca="false">G5+G6</f>
        <v>73919.3968</v>
      </c>
      <c r="H8" s="28" t="n">
        <f aca="false">H5+H6</f>
        <v>75604.7968</v>
      </c>
      <c r="I8" s="28" t="n">
        <f aca="false">I5+I6</f>
        <v>71110.3968</v>
      </c>
      <c r="J8" s="29" t="n">
        <f aca="false">J5+J6</f>
        <v>72795.7968</v>
      </c>
    </row>
    <row r="9" customFormat="false" ht="15" hidden="false" customHeight="true" outlineLevel="0" collapsed="false">
      <c r="A9" s="19"/>
      <c r="B9" s="30" t="s">
        <v>10</v>
      </c>
      <c r="C9" s="24" t="s">
        <v>11</v>
      </c>
      <c r="D9" s="25" t="n">
        <v>450</v>
      </c>
      <c r="E9" s="25" t="n">
        <f aca="false">D9</f>
        <v>450</v>
      </c>
      <c r="F9" s="25" t="n">
        <f aca="false">E9</f>
        <v>450</v>
      </c>
      <c r="G9" s="25" t="n">
        <f aca="false">F9</f>
        <v>450</v>
      </c>
      <c r="H9" s="25" t="n">
        <f aca="false">G9</f>
        <v>450</v>
      </c>
      <c r="I9" s="25" t="n">
        <f aca="false">H9</f>
        <v>450</v>
      </c>
      <c r="J9" s="25" t="n">
        <f aca="false">I9</f>
        <v>450</v>
      </c>
    </row>
    <row r="10" customFormat="false" ht="16.5" hidden="false" customHeight="false" outlineLevel="0" collapsed="false">
      <c r="A10" s="19"/>
      <c r="B10" s="30"/>
      <c r="C10" s="31" t="s">
        <v>9</v>
      </c>
      <c r="D10" s="32" t="n">
        <f aca="false">D8-D9</f>
        <v>71783.9968</v>
      </c>
      <c r="E10" s="32" t="n">
        <f aca="false">E8-E9</f>
        <v>72345.7968</v>
      </c>
      <c r="F10" s="32" t="n">
        <f aca="false">F8-F9</f>
        <v>75154.7968</v>
      </c>
      <c r="G10" s="32" t="n">
        <f aca="false">G8-G9</f>
        <v>73469.3968</v>
      </c>
      <c r="H10" s="32" t="n">
        <f aca="false">H8-H9</f>
        <v>75154.7968</v>
      </c>
      <c r="I10" s="32" t="n">
        <f aca="false">I8-I9</f>
        <v>70660.3968</v>
      </c>
      <c r="J10" s="33" t="n">
        <f aca="false">J8-J9</f>
        <v>72345.7968</v>
      </c>
    </row>
    <row r="11" customFormat="false" ht="16.5" hidden="false" customHeight="false" outlineLevel="0" collapsed="false">
      <c r="A11" s="34"/>
      <c r="B11" s="34"/>
      <c r="C11" s="35"/>
      <c r="D11" s="36"/>
      <c r="E11" s="36"/>
      <c r="F11" s="36"/>
      <c r="G11" s="36"/>
      <c r="H11" s="36"/>
      <c r="I11" s="36"/>
      <c r="J11" s="36"/>
    </row>
    <row r="12" customFormat="false" ht="15" hidden="false" customHeight="true" outlineLevel="0" collapsed="false">
      <c r="A12" s="37" t="s">
        <v>12</v>
      </c>
      <c r="B12" s="38" t="s">
        <v>5</v>
      </c>
      <c r="C12" s="39" t="s">
        <v>6</v>
      </c>
      <c r="D12" s="40" t="n">
        <f aca="false">D5-529</f>
        <v>63759</v>
      </c>
      <c r="E12" s="40" t="n">
        <f aca="false">D12+500</f>
        <v>64259</v>
      </c>
      <c r="F12" s="40" t="n">
        <f aca="false">D12+3000</f>
        <v>66759</v>
      </c>
      <c r="G12" s="40" t="n">
        <f aca="false">D12+1500</f>
        <v>65259</v>
      </c>
      <c r="H12" s="40" t="n">
        <f aca="false">D12+3000</f>
        <v>66759</v>
      </c>
      <c r="I12" s="40" t="n">
        <f aca="false">D12-1000</f>
        <v>62759</v>
      </c>
      <c r="J12" s="41" t="n">
        <f aca="false">D12+500</f>
        <v>64259</v>
      </c>
    </row>
    <row r="13" customFormat="false" ht="15" hidden="false" customHeight="true" outlineLevel="0" collapsed="false">
      <c r="A13" s="37"/>
      <c r="B13" s="38"/>
      <c r="C13" s="24" t="s">
        <v>7</v>
      </c>
      <c r="D13" s="25" t="n">
        <f aca="false">SUM(D12*12.36%)</f>
        <v>7880.6124</v>
      </c>
      <c r="E13" s="25" t="n">
        <f aca="false">SUM(E12*12.36%)</f>
        <v>7942.4124</v>
      </c>
      <c r="F13" s="25" t="n">
        <f aca="false">SUM(F12*12.36%)</f>
        <v>8251.4124</v>
      </c>
      <c r="G13" s="25" t="n">
        <f aca="false">SUM(G12*12.36%)</f>
        <v>8066.0124</v>
      </c>
      <c r="H13" s="25" t="n">
        <f aca="false">SUM(H12*12.36%)</f>
        <v>8251.4124</v>
      </c>
      <c r="I13" s="25" t="n">
        <f aca="false">SUM(I12*12.36%)</f>
        <v>7757.0124</v>
      </c>
      <c r="J13" s="25" t="n">
        <f aca="false">SUM(J12*12.36%)</f>
        <v>7942.4124</v>
      </c>
    </row>
    <row r="14" customFormat="false" ht="15" hidden="false" customHeight="true" outlineLevel="0" collapsed="false">
      <c r="A14" s="37"/>
      <c r="B14" s="38"/>
      <c r="C14" s="24" t="s">
        <v>8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7" t="n">
        <v>0</v>
      </c>
    </row>
    <row r="15" customFormat="false" ht="15.75" hidden="false" customHeight="false" outlineLevel="0" collapsed="false">
      <c r="A15" s="37"/>
      <c r="B15" s="38"/>
      <c r="C15" s="21" t="s">
        <v>9</v>
      </c>
      <c r="D15" s="28" t="n">
        <f aca="false">D12+D13</f>
        <v>71639.6124</v>
      </c>
      <c r="E15" s="28" t="n">
        <f aca="false">E12+E13</f>
        <v>72201.4124</v>
      </c>
      <c r="F15" s="28" t="n">
        <f aca="false">F12+F13</f>
        <v>75010.4124</v>
      </c>
      <c r="G15" s="28" t="n">
        <f aca="false">G12+G13</f>
        <v>73325.0124</v>
      </c>
      <c r="H15" s="28" t="n">
        <f aca="false">H12+H13</f>
        <v>75010.4124</v>
      </c>
      <c r="I15" s="28" t="n">
        <f aca="false">I12+I13</f>
        <v>70516.0124</v>
      </c>
      <c r="J15" s="29" t="n">
        <f aca="false">J12+J13</f>
        <v>72201.4124</v>
      </c>
    </row>
    <row r="16" customFormat="false" ht="15" hidden="false" customHeight="true" outlineLevel="0" collapsed="false">
      <c r="A16" s="37"/>
      <c r="B16" s="30" t="s">
        <v>10</v>
      </c>
      <c r="C16" s="24" t="s">
        <v>11</v>
      </c>
      <c r="D16" s="25" t="n">
        <f aca="false">D9</f>
        <v>450</v>
      </c>
      <c r="E16" s="25" t="n">
        <f aca="false">E9</f>
        <v>450</v>
      </c>
      <c r="F16" s="25" t="n">
        <f aca="false">F9</f>
        <v>450</v>
      </c>
      <c r="G16" s="25" t="n">
        <f aca="false">G9</f>
        <v>450</v>
      </c>
      <c r="H16" s="25" t="n">
        <f aca="false">H9</f>
        <v>450</v>
      </c>
      <c r="I16" s="25" t="n">
        <f aca="false">I9</f>
        <v>450</v>
      </c>
      <c r="J16" s="25" t="n">
        <f aca="false">J9</f>
        <v>450</v>
      </c>
    </row>
    <row r="17" customFormat="false" ht="16.5" hidden="false" customHeight="false" outlineLevel="0" collapsed="false">
      <c r="A17" s="37"/>
      <c r="B17" s="30"/>
      <c r="C17" s="31" t="s">
        <v>9</v>
      </c>
      <c r="D17" s="32" t="n">
        <f aca="false">D15-D16</f>
        <v>71189.6124</v>
      </c>
      <c r="E17" s="32" t="n">
        <f aca="false">E15-E16</f>
        <v>71751.4124</v>
      </c>
      <c r="F17" s="32" t="n">
        <f aca="false">F15-F16</f>
        <v>74560.4124</v>
      </c>
      <c r="G17" s="32" t="n">
        <f aca="false">G15-G16</f>
        <v>72875.0124</v>
      </c>
      <c r="H17" s="32" t="n">
        <f aca="false">H15-H16</f>
        <v>74560.4124</v>
      </c>
      <c r="I17" s="32" t="n">
        <f aca="false">I15-I16</f>
        <v>70066.0124</v>
      </c>
      <c r="J17" s="33" t="n">
        <f aca="false">J15-J16</f>
        <v>71751.4124</v>
      </c>
    </row>
    <row r="18" customFormat="false" ht="15.75" hidden="false" customHeight="false" outlineLevel="0" collapsed="false">
      <c r="A18" s="8"/>
      <c r="B18" s="8"/>
      <c r="C18" s="42"/>
      <c r="D18" s="8"/>
      <c r="E18" s="8"/>
      <c r="F18" s="8"/>
      <c r="G18" s="8"/>
      <c r="H18" s="8"/>
      <c r="I18" s="8"/>
      <c r="J18" s="8"/>
    </row>
    <row r="19" customFormat="false" ht="15.75" hidden="false" customHeight="true" outlineLevel="0" collapsed="false">
      <c r="A19" s="43" t="s">
        <v>13</v>
      </c>
      <c r="B19" s="44" t="s">
        <v>5</v>
      </c>
      <c r="C19" s="39" t="s">
        <v>6</v>
      </c>
      <c r="D19" s="40" t="n">
        <f aca="false">D5+163</f>
        <v>64451</v>
      </c>
      <c r="E19" s="40" t="n">
        <f aca="false">D19+500</f>
        <v>64951</v>
      </c>
      <c r="F19" s="40" t="n">
        <f aca="false">D19+3000</f>
        <v>67451</v>
      </c>
      <c r="G19" s="40" t="n">
        <f aca="false">D19+1500</f>
        <v>65951</v>
      </c>
      <c r="H19" s="40" t="n">
        <f aca="false">D19+3000</f>
        <v>67451</v>
      </c>
      <c r="I19" s="40" t="n">
        <f aca="false">D19-1000</f>
        <v>63451</v>
      </c>
      <c r="J19" s="41" t="n">
        <f aca="false">D19+500</f>
        <v>64951</v>
      </c>
    </row>
    <row r="20" customFormat="false" ht="15" hidden="false" customHeight="true" outlineLevel="0" collapsed="false">
      <c r="A20" s="43"/>
      <c r="B20" s="44"/>
      <c r="C20" s="24" t="s">
        <v>7</v>
      </c>
      <c r="D20" s="25" t="n">
        <f aca="false">SUM(D19*12.36%)</f>
        <v>7966.1436</v>
      </c>
      <c r="E20" s="25" t="n">
        <f aca="false">SUM(E19*12.36%)</f>
        <v>8027.9436</v>
      </c>
      <c r="F20" s="25" t="n">
        <f aca="false">SUM(F19*12.36%)</f>
        <v>8336.9436</v>
      </c>
      <c r="G20" s="25" t="n">
        <f aca="false">SUM(G19*12.36%)</f>
        <v>8151.5436</v>
      </c>
      <c r="H20" s="25" t="n">
        <f aca="false">SUM(H19*12.36%)</f>
        <v>8336.9436</v>
      </c>
      <c r="I20" s="25" t="n">
        <f aca="false">SUM(I19*12.36%)</f>
        <v>7842.5436</v>
      </c>
      <c r="J20" s="25" t="n">
        <f aca="false">SUM(J19*12.36%)</f>
        <v>8027.9436</v>
      </c>
    </row>
    <row r="21" customFormat="false" ht="15" hidden="false" customHeight="true" outlineLevel="0" collapsed="false">
      <c r="A21" s="43"/>
      <c r="B21" s="44"/>
      <c r="C21" s="24" t="s">
        <v>8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7" t="n">
        <v>0</v>
      </c>
    </row>
    <row r="22" customFormat="false" ht="15.75" hidden="false" customHeight="false" outlineLevel="0" collapsed="false">
      <c r="A22" s="43"/>
      <c r="B22" s="44"/>
      <c r="C22" s="21" t="s">
        <v>9</v>
      </c>
      <c r="D22" s="28" t="n">
        <f aca="false">D19+D20</f>
        <v>72417.1436</v>
      </c>
      <c r="E22" s="28" t="n">
        <f aca="false">E19+E20</f>
        <v>72978.9436</v>
      </c>
      <c r="F22" s="28" t="n">
        <f aca="false">F19+F20</f>
        <v>75787.9436</v>
      </c>
      <c r="G22" s="28" t="n">
        <f aca="false">G19+G20</f>
        <v>74102.5436</v>
      </c>
      <c r="H22" s="28" t="n">
        <f aca="false">H19+H20</f>
        <v>75787.9436</v>
      </c>
      <c r="I22" s="28" t="n">
        <f aca="false">I19+I20</f>
        <v>71293.5436</v>
      </c>
      <c r="J22" s="29" t="n">
        <f aca="false">J19+J20</f>
        <v>72978.9436</v>
      </c>
    </row>
    <row r="23" customFormat="false" ht="15" hidden="false" customHeight="true" outlineLevel="0" collapsed="false">
      <c r="A23" s="43"/>
      <c r="B23" s="30" t="s">
        <v>10</v>
      </c>
      <c r="C23" s="24" t="s">
        <v>11</v>
      </c>
      <c r="D23" s="25" t="n">
        <f aca="false">D9</f>
        <v>450</v>
      </c>
      <c r="E23" s="25" t="n">
        <f aca="false">E9</f>
        <v>450</v>
      </c>
      <c r="F23" s="25" t="n">
        <f aca="false">F9</f>
        <v>450</v>
      </c>
      <c r="G23" s="25" t="n">
        <f aca="false">G9</f>
        <v>450</v>
      </c>
      <c r="H23" s="25" t="n">
        <f aca="false">H9</f>
        <v>450</v>
      </c>
      <c r="I23" s="25" t="n">
        <f aca="false">I9</f>
        <v>450</v>
      </c>
      <c r="J23" s="25" t="n">
        <f aca="false">J9</f>
        <v>450</v>
      </c>
    </row>
    <row r="24" customFormat="false" ht="16.5" hidden="false" customHeight="false" outlineLevel="0" collapsed="false">
      <c r="A24" s="43"/>
      <c r="B24" s="30"/>
      <c r="C24" s="31" t="s">
        <v>9</v>
      </c>
      <c r="D24" s="32" t="n">
        <f aca="false">D22-D23</f>
        <v>71967.1436</v>
      </c>
      <c r="E24" s="32" t="n">
        <f aca="false">E22-E23</f>
        <v>72528.9436</v>
      </c>
      <c r="F24" s="32" t="n">
        <f aca="false">F22-F23</f>
        <v>75337.9436</v>
      </c>
      <c r="G24" s="32" t="n">
        <f aca="false">G22-G23</f>
        <v>73652.5436</v>
      </c>
      <c r="H24" s="32" t="n">
        <f aca="false">H22-H23</f>
        <v>75337.9436</v>
      </c>
      <c r="I24" s="32" t="n">
        <f aca="false">I22-I23</f>
        <v>70843.5436</v>
      </c>
      <c r="J24" s="33" t="n">
        <f aca="false">J22-J23</f>
        <v>72528.9436</v>
      </c>
    </row>
    <row r="25" customFormat="false" ht="15.75" hidden="false" customHeight="false" outlineLevel="0" collapsed="false">
      <c r="A25" s="8"/>
      <c r="B25" s="8"/>
      <c r="C25" s="42"/>
      <c r="D25" s="8"/>
      <c r="E25" s="8"/>
      <c r="F25" s="8"/>
      <c r="G25" s="8"/>
      <c r="H25" s="8"/>
      <c r="I25" s="8"/>
      <c r="J25" s="8"/>
    </row>
    <row r="26" customFormat="false" ht="15" hidden="false" customHeight="true" outlineLevel="0" collapsed="false">
      <c r="A26" s="37" t="s">
        <v>14</v>
      </c>
      <c r="B26" s="38" t="s">
        <v>5</v>
      </c>
      <c r="C26" s="39" t="s">
        <v>6</v>
      </c>
      <c r="D26" s="40" t="n">
        <f aca="false">D5+647</f>
        <v>64935</v>
      </c>
      <c r="E26" s="40" t="n">
        <f aca="false">D26+500</f>
        <v>65435</v>
      </c>
      <c r="F26" s="40" t="n">
        <f aca="false">D26+3000</f>
        <v>67935</v>
      </c>
      <c r="G26" s="40" t="n">
        <f aca="false">D26+1500</f>
        <v>66435</v>
      </c>
      <c r="H26" s="40" t="n">
        <f aca="false">D26+3000</f>
        <v>67935</v>
      </c>
      <c r="I26" s="40" t="n">
        <f aca="false">D26-1000</f>
        <v>63935</v>
      </c>
      <c r="J26" s="41" t="n">
        <f aca="false">D26+500</f>
        <v>65435</v>
      </c>
    </row>
    <row r="27" customFormat="false" ht="15" hidden="false" customHeight="true" outlineLevel="0" collapsed="false">
      <c r="A27" s="37"/>
      <c r="B27" s="38"/>
      <c r="C27" s="24" t="s">
        <v>7</v>
      </c>
      <c r="D27" s="25" t="n">
        <f aca="false">SUM(D26*12.36%)</f>
        <v>8025.966</v>
      </c>
      <c r="E27" s="25" t="n">
        <f aca="false">SUM(E26*12.36%)</f>
        <v>8087.766</v>
      </c>
      <c r="F27" s="25" t="n">
        <f aca="false">SUM(F26*12.36%)</f>
        <v>8396.766</v>
      </c>
      <c r="G27" s="25" t="n">
        <f aca="false">SUM(G26*12.36%)</f>
        <v>8211.366</v>
      </c>
      <c r="H27" s="25" t="n">
        <f aca="false">SUM(H26*12.36%)</f>
        <v>8396.766</v>
      </c>
      <c r="I27" s="25" t="n">
        <f aca="false">SUM(I26*12.36%)</f>
        <v>7902.366</v>
      </c>
      <c r="J27" s="25" t="n">
        <f aca="false">SUM(J26*12.36%)</f>
        <v>8087.766</v>
      </c>
    </row>
    <row r="28" customFormat="false" ht="15" hidden="false" customHeight="true" outlineLevel="0" collapsed="false">
      <c r="A28" s="37"/>
      <c r="B28" s="38"/>
      <c r="C28" s="24" t="s">
        <v>8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7" t="n">
        <v>0</v>
      </c>
    </row>
    <row r="29" customFormat="false" ht="15.75" hidden="false" customHeight="false" outlineLevel="0" collapsed="false">
      <c r="A29" s="37"/>
      <c r="B29" s="38"/>
      <c r="C29" s="21" t="s">
        <v>9</v>
      </c>
      <c r="D29" s="28" t="n">
        <f aca="false">D26+D27</f>
        <v>72960.966</v>
      </c>
      <c r="E29" s="28" t="n">
        <f aca="false">E26+E27</f>
        <v>73522.766</v>
      </c>
      <c r="F29" s="28" t="n">
        <f aca="false">F26+F27</f>
        <v>76331.766</v>
      </c>
      <c r="G29" s="28" t="n">
        <f aca="false">G26+G27</f>
        <v>74646.366</v>
      </c>
      <c r="H29" s="28" t="n">
        <f aca="false">H26+H27</f>
        <v>76331.766</v>
      </c>
      <c r="I29" s="28" t="n">
        <f aca="false">I26+I27</f>
        <v>71837.366</v>
      </c>
      <c r="J29" s="29" t="n">
        <f aca="false">J26+J27</f>
        <v>73522.766</v>
      </c>
    </row>
    <row r="30" customFormat="false" ht="15" hidden="false" customHeight="true" outlineLevel="0" collapsed="false">
      <c r="A30" s="37"/>
      <c r="B30" s="30" t="s">
        <v>10</v>
      </c>
      <c r="C30" s="24" t="s">
        <v>11</v>
      </c>
      <c r="D30" s="25" t="n">
        <f aca="false">D9</f>
        <v>450</v>
      </c>
      <c r="E30" s="25" t="n">
        <f aca="false">E9</f>
        <v>450</v>
      </c>
      <c r="F30" s="25" t="n">
        <f aca="false">F9</f>
        <v>450</v>
      </c>
      <c r="G30" s="25" t="n">
        <f aca="false">G9</f>
        <v>450</v>
      </c>
      <c r="H30" s="25" t="n">
        <f aca="false">H9</f>
        <v>450</v>
      </c>
      <c r="I30" s="25" t="n">
        <f aca="false">I9</f>
        <v>450</v>
      </c>
      <c r="J30" s="25" t="n">
        <f aca="false">J9</f>
        <v>450</v>
      </c>
    </row>
    <row r="31" customFormat="false" ht="16.5" hidden="false" customHeight="false" outlineLevel="0" collapsed="false">
      <c r="A31" s="37"/>
      <c r="B31" s="30"/>
      <c r="C31" s="31" t="s">
        <v>9</v>
      </c>
      <c r="D31" s="32" t="n">
        <f aca="false">D29-D30</f>
        <v>72510.966</v>
      </c>
      <c r="E31" s="32" t="n">
        <f aca="false">E29-E30</f>
        <v>73072.766</v>
      </c>
      <c r="F31" s="32" t="n">
        <f aca="false">F29-F30</f>
        <v>75881.766</v>
      </c>
      <c r="G31" s="32" t="n">
        <f aca="false">G29-G30</f>
        <v>74196.366</v>
      </c>
      <c r="H31" s="32" t="n">
        <f aca="false">H29-H30</f>
        <v>75881.766</v>
      </c>
      <c r="I31" s="32" t="n">
        <f aca="false">I29-I30</f>
        <v>71387.366</v>
      </c>
      <c r="J31" s="33" t="n">
        <f aca="false">J29-J30</f>
        <v>73072.766</v>
      </c>
    </row>
    <row r="32" customFormat="false" ht="16.5" hidden="false" customHeight="false" outlineLevel="0" collapsed="false">
      <c r="A32" s="34"/>
      <c r="B32" s="34"/>
      <c r="C32" s="35"/>
      <c r="D32" s="45"/>
      <c r="E32" s="45"/>
      <c r="F32" s="45"/>
      <c r="G32" s="45"/>
      <c r="H32" s="45"/>
      <c r="I32" s="45"/>
      <c r="J32" s="45"/>
    </row>
    <row r="33" customFormat="false" ht="15.75" hidden="false" customHeight="false" outlineLevel="0" collapsed="false">
      <c r="A33" s="46" t="s">
        <v>15</v>
      </c>
      <c r="B33" s="38" t="s">
        <v>5</v>
      </c>
      <c r="C33" s="39" t="s">
        <v>6</v>
      </c>
      <c r="D33" s="40" t="n">
        <f aca="false">D5-494</f>
        <v>63794</v>
      </c>
      <c r="E33" s="40" t="n">
        <f aca="false">D33+500</f>
        <v>64294</v>
      </c>
      <c r="F33" s="40" t="n">
        <f aca="false">D33+3000</f>
        <v>66794</v>
      </c>
      <c r="G33" s="40" t="n">
        <f aca="false">D33+1500</f>
        <v>65294</v>
      </c>
      <c r="H33" s="40" t="n">
        <f aca="false">D33+3000</f>
        <v>66794</v>
      </c>
      <c r="I33" s="40" t="n">
        <f aca="false">D33-1000</f>
        <v>62794</v>
      </c>
      <c r="J33" s="41" t="n">
        <f aca="false">D33+500</f>
        <v>64294</v>
      </c>
    </row>
    <row r="34" customFormat="false" ht="15.75" hidden="false" customHeight="false" outlineLevel="0" collapsed="false">
      <c r="A34" s="47"/>
      <c r="B34" s="20"/>
      <c r="C34" s="24" t="s">
        <v>7</v>
      </c>
      <c r="D34" s="25" t="n">
        <f aca="false">SUM(D33*12.36%)</f>
        <v>7884.9384</v>
      </c>
      <c r="E34" s="25" t="n">
        <f aca="false">SUM(E33*12.36%)</f>
        <v>7946.7384</v>
      </c>
      <c r="F34" s="25" t="n">
        <f aca="false">SUM(F33*12.36%)</f>
        <v>8255.7384</v>
      </c>
      <c r="G34" s="25" t="n">
        <f aca="false">SUM(G33*12.36%)</f>
        <v>8070.3384</v>
      </c>
      <c r="H34" s="25" t="n">
        <f aca="false">SUM(H33*12.36%)</f>
        <v>8255.7384</v>
      </c>
      <c r="I34" s="25" t="n">
        <f aca="false">SUM(I33*12.36%)</f>
        <v>7761.3384</v>
      </c>
      <c r="J34" s="25" t="n">
        <f aca="false">SUM(J33*12.36%)</f>
        <v>7946.7384</v>
      </c>
    </row>
    <row r="35" customFormat="false" ht="15.75" hidden="false" customHeight="false" outlineLevel="0" collapsed="false">
      <c r="A35" s="47"/>
      <c r="B35" s="20"/>
      <c r="C35" s="24" t="s">
        <v>8</v>
      </c>
      <c r="D35" s="26" t="n">
        <v>0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7" t="n">
        <v>0</v>
      </c>
    </row>
    <row r="36" customFormat="false" ht="15.75" hidden="false" customHeight="false" outlineLevel="0" collapsed="false">
      <c r="A36" s="47"/>
      <c r="B36" s="20"/>
      <c r="C36" s="21" t="s">
        <v>9</v>
      </c>
      <c r="D36" s="28" t="n">
        <f aca="false">D33+D34</f>
        <v>71678.9384</v>
      </c>
      <c r="E36" s="28" t="n">
        <f aca="false">E33+E34</f>
        <v>72240.7384</v>
      </c>
      <c r="F36" s="28" t="n">
        <f aca="false">F33+F34</f>
        <v>75049.7384</v>
      </c>
      <c r="G36" s="28" t="n">
        <f aca="false">G33+G34</f>
        <v>73364.3384</v>
      </c>
      <c r="H36" s="28" t="n">
        <f aca="false">H33+H34</f>
        <v>75049.7384</v>
      </c>
      <c r="I36" s="28" t="n">
        <f aca="false">I33+I34</f>
        <v>70555.3384</v>
      </c>
      <c r="J36" s="29" t="n">
        <f aca="false">J33+J34</f>
        <v>72240.7384</v>
      </c>
    </row>
    <row r="37" customFormat="false" ht="15.75" hidden="false" customHeight="false" outlineLevel="0" collapsed="false">
      <c r="A37" s="47"/>
      <c r="B37" s="20" t="s">
        <v>10</v>
      </c>
      <c r="C37" s="24" t="s">
        <v>11</v>
      </c>
      <c r="D37" s="25" t="n">
        <f aca="false">D9</f>
        <v>450</v>
      </c>
      <c r="E37" s="25" t="n">
        <f aca="false">E9</f>
        <v>450</v>
      </c>
      <c r="F37" s="25" t="n">
        <f aca="false">F9</f>
        <v>450</v>
      </c>
      <c r="G37" s="25" t="n">
        <f aca="false">G9</f>
        <v>450</v>
      </c>
      <c r="H37" s="25" t="n">
        <f aca="false">H9</f>
        <v>450</v>
      </c>
      <c r="I37" s="25" t="n">
        <f aca="false">I9</f>
        <v>450</v>
      </c>
      <c r="J37" s="25" t="n">
        <f aca="false">J9</f>
        <v>450</v>
      </c>
    </row>
    <row r="38" customFormat="false" ht="16.5" hidden="false" customHeight="false" outlineLevel="0" collapsed="false">
      <c r="A38" s="48"/>
      <c r="B38" s="30"/>
      <c r="C38" s="31" t="s">
        <v>9</v>
      </c>
      <c r="D38" s="32" t="n">
        <f aca="false">D36-D37</f>
        <v>71228.9384</v>
      </c>
      <c r="E38" s="32" t="n">
        <f aca="false">E36-E37</f>
        <v>71790.7384</v>
      </c>
      <c r="F38" s="32" t="n">
        <f aca="false">F36-F37</f>
        <v>74599.7384</v>
      </c>
      <c r="G38" s="32" t="n">
        <f aca="false">G36-G37</f>
        <v>72914.3384</v>
      </c>
      <c r="H38" s="32" t="n">
        <f aca="false">H36-H37</f>
        <v>74599.7384</v>
      </c>
      <c r="I38" s="32" t="n">
        <f aca="false">I36-I37</f>
        <v>70105.3384</v>
      </c>
      <c r="J38" s="33" t="n">
        <f aca="false">J36-J37</f>
        <v>71790.7384</v>
      </c>
    </row>
    <row r="39" customFormat="false" ht="16.5" hidden="false" customHeight="false" outlineLevel="0" collapsed="false">
      <c r="A39" s="49"/>
      <c r="B39" s="49"/>
      <c r="C39" s="35"/>
      <c r="D39" s="50"/>
      <c r="E39" s="50"/>
      <c r="F39" s="50"/>
      <c r="G39" s="50"/>
      <c r="H39" s="50"/>
      <c r="I39" s="50"/>
      <c r="J39" s="50"/>
    </row>
    <row r="40" customFormat="false" ht="15.75" hidden="false" customHeight="false" outlineLevel="0" collapsed="false">
      <c r="A40" s="46" t="s">
        <v>16</v>
      </c>
      <c r="B40" s="38" t="s">
        <v>5</v>
      </c>
      <c r="C40" s="39" t="s">
        <v>6</v>
      </c>
      <c r="D40" s="40" t="n">
        <f aca="false">D5+1537</f>
        <v>65825</v>
      </c>
      <c r="E40" s="40" t="n">
        <f aca="false">D40+500</f>
        <v>66325</v>
      </c>
      <c r="F40" s="40" t="n">
        <f aca="false">D40+3000</f>
        <v>68825</v>
      </c>
      <c r="G40" s="40" t="n">
        <f aca="false">D40+1500</f>
        <v>67325</v>
      </c>
      <c r="H40" s="40" t="n">
        <f aca="false">D40+3000</f>
        <v>68825</v>
      </c>
      <c r="I40" s="40" t="n">
        <f aca="false">D40-1000</f>
        <v>64825</v>
      </c>
      <c r="J40" s="41" t="n">
        <f aca="false">D40+500</f>
        <v>66325</v>
      </c>
    </row>
    <row r="41" customFormat="false" ht="15.75" hidden="false" customHeight="false" outlineLevel="0" collapsed="false">
      <c r="A41" s="47"/>
      <c r="B41" s="20"/>
      <c r="C41" s="24" t="s">
        <v>7</v>
      </c>
      <c r="D41" s="25" t="n">
        <f aca="false">SUM(D40*12.36%)</f>
        <v>8135.97</v>
      </c>
      <c r="E41" s="25" t="n">
        <f aca="false">SUM(E40*12.36%)</f>
        <v>8197.77</v>
      </c>
      <c r="F41" s="25" t="n">
        <f aca="false">SUM(F40*12.36%)</f>
        <v>8506.77</v>
      </c>
      <c r="G41" s="25" t="n">
        <f aca="false">SUM(G40*12.36%)</f>
        <v>8321.37</v>
      </c>
      <c r="H41" s="25" t="n">
        <f aca="false">SUM(H40*12.36%)</f>
        <v>8506.77</v>
      </c>
      <c r="I41" s="25" t="n">
        <f aca="false">SUM(I40*12.36%)</f>
        <v>8012.37</v>
      </c>
      <c r="J41" s="25" t="n">
        <f aca="false">SUM(J40*12.36%)</f>
        <v>8197.77</v>
      </c>
    </row>
    <row r="42" customFormat="false" ht="15.75" hidden="false" customHeight="false" outlineLevel="0" collapsed="false">
      <c r="A42" s="47"/>
      <c r="B42" s="20"/>
      <c r="C42" s="24" t="s">
        <v>8</v>
      </c>
      <c r="D42" s="26" t="n">
        <v>0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7" t="n">
        <v>0</v>
      </c>
    </row>
    <row r="43" customFormat="false" ht="15.75" hidden="false" customHeight="false" outlineLevel="0" collapsed="false">
      <c r="A43" s="47"/>
      <c r="B43" s="20"/>
      <c r="C43" s="21" t="s">
        <v>9</v>
      </c>
      <c r="D43" s="28" t="n">
        <f aca="false">D40+D41</f>
        <v>73960.97</v>
      </c>
      <c r="E43" s="28" t="n">
        <f aca="false">E40+E41</f>
        <v>74522.77</v>
      </c>
      <c r="F43" s="28" t="n">
        <f aca="false">F40+F41</f>
        <v>77331.77</v>
      </c>
      <c r="G43" s="28" t="n">
        <f aca="false">G40+G41</f>
        <v>75646.37</v>
      </c>
      <c r="H43" s="28" t="n">
        <f aca="false">H40+H41</f>
        <v>77331.77</v>
      </c>
      <c r="I43" s="28" t="n">
        <f aca="false">I40+I41</f>
        <v>72837.37</v>
      </c>
      <c r="J43" s="29" t="n">
        <f aca="false">J40+J41</f>
        <v>74522.77</v>
      </c>
    </row>
    <row r="44" customFormat="false" ht="15.75" hidden="false" customHeight="false" outlineLevel="0" collapsed="false">
      <c r="A44" s="47"/>
      <c r="B44" s="20" t="s">
        <v>10</v>
      </c>
      <c r="C44" s="24" t="s">
        <v>11</v>
      </c>
      <c r="D44" s="25" t="n">
        <f aca="false">D9</f>
        <v>450</v>
      </c>
      <c r="E44" s="25" t="n">
        <f aca="false">E9</f>
        <v>450</v>
      </c>
      <c r="F44" s="25" t="n">
        <f aca="false">F9</f>
        <v>450</v>
      </c>
      <c r="G44" s="25" t="n">
        <f aca="false">G9</f>
        <v>450</v>
      </c>
      <c r="H44" s="25" t="n">
        <f aca="false">H9</f>
        <v>450</v>
      </c>
      <c r="I44" s="25" t="n">
        <f aca="false">I9</f>
        <v>450</v>
      </c>
      <c r="J44" s="25" t="n">
        <f aca="false">J9</f>
        <v>450</v>
      </c>
    </row>
    <row r="45" customFormat="false" ht="16.5" hidden="false" customHeight="false" outlineLevel="0" collapsed="false">
      <c r="A45" s="48"/>
      <c r="B45" s="30"/>
      <c r="C45" s="31" t="s">
        <v>9</v>
      </c>
      <c r="D45" s="32" t="n">
        <f aca="false">D43-D44</f>
        <v>73510.97</v>
      </c>
      <c r="E45" s="32" t="n">
        <f aca="false">E43-E44</f>
        <v>74072.77</v>
      </c>
      <c r="F45" s="32" t="n">
        <f aca="false">F43-F44</f>
        <v>76881.77</v>
      </c>
      <c r="G45" s="32" t="n">
        <f aca="false">G43-G44</f>
        <v>75196.37</v>
      </c>
      <c r="H45" s="32" t="n">
        <f aca="false">H43-H44</f>
        <v>76881.77</v>
      </c>
      <c r="I45" s="32" t="n">
        <f aca="false">I43-I44</f>
        <v>72387.37</v>
      </c>
      <c r="J45" s="33" t="n">
        <f aca="false">J43-J44</f>
        <v>74072.77</v>
      </c>
    </row>
    <row r="46" customFormat="false" ht="15.75" hidden="false" customHeight="false" outlineLevel="0" collapsed="false">
      <c r="A46" s="51"/>
      <c r="B46" s="51"/>
      <c r="C46" s="51"/>
      <c r="D46" s="51"/>
      <c r="E46" s="51"/>
      <c r="F46" s="51"/>
      <c r="G46" s="51"/>
      <c r="H46" s="51"/>
      <c r="I46" s="51"/>
      <c r="J46" s="51"/>
    </row>
    <row r="47" customFormat="false" ht="15.75" hidden="false" customHeight="false" outlineLevel="0" collapsed="false">
      <c r="A47" s="46" t="s">
        <v>17</v>
      </c>
      <c r="B47" s="38" t="s">
        <v>5</v>
      </c>
      <c r="C47" s="39" t="s">
        <v>6</v>
      </c>
      <c r="D47" s="40" t="n">
        <f aca="false">D5+466</f>
        <v>64754</v>
      </c>
      <c r="E47" s="40" t="n">
        <f aca="false">D47+2500</f>
        <v>67254</v>
      </c>
      <c r="F47" s="40" t="n">
        <f aca="false">D47+5000</f>
        <v>69754</v>
      </c>
      <c r="G47" s="40" t="n">
        <f aca="false">D47+3500</f>
        <v>68254</v>
      </c>
      <c r="H47" s="40" t="n">
        <f aca="false">D47+5000</f>
        <v>69754</v>
      </c>
      <c r="I47" s="40" t="n">
        <f aca="false">D47-1000</f>
        <v>63754</v>
      </c>
      <c r="J47" s="41" t="n">
        <f aca="false">D47+2500</f>
        <v>67254</v>
      </c>
    </row>
    <row r="48" customFormat="false" ht="15.75" hidden="false" customHeight="false" outlineLevel="0" collapsed="false">
      <c r="A48" s="47"/>
      <c r="B48" s="20"/>
      <c r="C48" s="24" t="s">
        <v>7</v>
      </c>
      <c r="D48" s="25" t="n">
        <f aca="false">SUM(D47*12.36%)</f>
        <v>8003.5944</v>
      </c>
      <c r="E48" s="25" t="n">
        <f aca="false">SUM(E47*12.36%)</f>
        <v>8312.5944</v>
      </c>
      <c r="F48" s="25" t="n">
        <f aca="false">SUM(F47*12.36%)</f>
        <v>8621.5944</v>
      </c>
      <c r="G48" s="25" t="n">
        <f aca="false">SUM(G47*12.36%)</f>
        <v>8436.1944</v>
      </c>
      <c r="H48" s="25" t="n">
        <f aca="false">SUM(H47*12.36%)</f>
        <v>8621.5944</v>
      </c>
      <c r="I48" s="25" t="n">
        <f aca="false">SUM(I47*12.36%)</f>
        <v>7879.9944</v>
      </c>
      <c r="J48" s="25" t="n">
        <f aca="false">SUM(J47*12.36%)</f>
        <v>8312.5944</v>
      </c>
    </row>
    <row r="49" customFormat="false" ht="15.75" hidden="false" customHeight="false" outlineLevel="0" collapsed="false">
      <c r="A49" s="47"/>
      <c r="B49" s="20"/>
      <c r="C49" s="24" t="s">
        <v>8</v>
      </c>
      <c r="D49" s="25" t="n">
        <f aca="false">D9</f>
        <v>450</v>
      </c>
      <c r="E49" s="25" t="n">
        <f aca="false">E9</f>
        <v>450</v>
      </c>
      <c r="F49" s="25" t="n">
        <f aca="false">F9</f>
        <v>450</v>
      </c>
      <c r="G49" s="25" t="n">
        <f aca="false">G9</f>
        <v>450</v>
      </c>
      <c r="H49" s="25" t="n">
        <f aca="false">H9</f>
        <v>450</v>
      </c>
      <c r="I49" s="25" t="n">
        <f aca="false">I9</f>
        <v>450</v>
      </c>
      <c r="J49" s="25" t="n">
        <f aca="false">J9</f>
        <v>450</v>
      </c>
    </row>
    <row r="50" customFormat="false" ht="15.75" hidden="false" customHeight="false" outlineLevel="0" collapsed="false">
      <c r="A50" s="47"/>
      <c r="B50" s="20"/>
      <c r="C50" s="21" t="s">
        <v>9</v>
      </c>
      <c r="D50" s="28" t="n">
        <f aca="false">D47+D48</f>
        <v>72757.5944</v>
      </c>
      <c r="E50" s="28" t="n">
        <f aca="false">E47+E48</f>
        <v>75566.5944</v>
      </c>
      <c r="F50" s="28" t="n">
        <f aca="false">F47+F48</f>
        <v>78375.5944</v>
      </c>
      <c r="G50" s="28" t="n">
        <f aca="false">G47+G48</f>
        <v>76690.1944</v>
      </c>
      <c r="H50" s="28" t="n">
        <f aca="false">H47+H48</f>
        <v>78375.5944</v>
      </c>
      <c r="I50" s="28" t="n">
        <f aca="false">I47+I48</f>
        <v>71633.9944</v>
      </c>
      <c r="J50" s="29" t="n">
        <f aca="false">J47+J48</f>
        <v>75566.5944</v>
      </c>
    </row>
    <row r="51" customFormat="false" ht="15.75" hidden="false" customHeight="false" outlineLevel="0" collapsed="false">
      <c r="A51" s="47"/>
      <c r="B51" s="20" t="s">
        <v>10</v>
      </c>
      <c r="C51" s="24" t="s">
        <v>11</v>
      </c>
      <c r="D51" s="25" t="n">
        <f aca="false">D9</f>
        <v>450</v>
      </c>
      <c r="E51" s="25" t="n">
        <f aca="false">E9</f>
        <v>450</v>
      </c>
      <c r="F51" s="25" t="n">
        <f aca="false">F9</f>
        <v>450</v>
      </c>
      <c r="G51" s="25" t="n">
        <f aca="false">G9</f>
        <v>450</v>
      </c>
      <c r="H51" s="25" t="n">
        <f aca="false">H9</f>
        <v>450</v>
      </c>
      <c r="I51" s="25" t="n">
        <f aca="false">I9</f>
        <v>450</v>
      </c>
      <c r="J51" s="25" t="n">
        <f aca="false">J9</f>
        <v>450</v>
      </c>
    </row>
    <row r="52" customFormat="false" ht="16.5" hidden="false" customHeight="false" outlineLevel="0" collapsed="false">
      <c r="A52" s="48"/>
      <c r="B52" s="30"/>
      <c r="C52" s="31" t="s">
        <v>9</v>
      </c>
      <c r="D52" s="32" t="n">
        <f aca="false">D50-D51</f>
        <v>72307.5944</v>
      </c>
      <c r="E52" s="32" t="n">
        <f aca="false">E50-E51</f>
        <v>75116.5944</v>
      </c>
      <c r="F52" s="32" t="n">
        <f aca="false">F50-F51</f>
        <v>77925.5944</v>
      </c>
      <c r="G52" s="32" t="n">
        <f aca="false">G50-G51</f>
        <v>76240.1944</v>
      </c>
      <c r="H52" s="32" t="n">
        <f aca="false">H50-H51</f>
        <v>77925.5944</v>
      </c>
      <c r="I52" s="32" t="n">
        <f aca="false">I50-I51</f>
        <v>71183.9944</v>
      </c>
      <c r="J52" s="33" t="n">
        <f aca="false">J50-J51</f>
        <v>75116.5944</v>
      </c>
    </row>
    <row r="53" customFormat="false" ht="15" hidden="false" customHeight="false" outlineLevel="0" collapsed="false">
      <c r="A53" s="52"/>
      <c r="B53" s="52"/>
      <c r="C53" s="52"/>
      <c r="D53" s="52"/>
      <c r="E53" s="52"/>
      <c r="F53" s="52"/>
      <c r="G53" s="52"/>
      <c r="H53" s="52"/>
      <c r="I53" s="52"/>
      <c r="J53" s="53"/>
    </row>
    <row r="54" customFormat="false" ht="15" hidden="false" customHeight="false" outlineLevel="0" collapsed="false">
      <c r="A54" s="54" t="s">
        <v>18</v>
      </c>
      <c r="B54" s="55" t="s">
        <v>5</v>
      </c>
      <c r="C54" s="56" t="s">
        <v>6</v>
      </c>
      <c r="D54" s="57" t="n">
        <f aca="false">D5+1959</f>
        <v>66247</v>
      </c>
      <c r="E54" s="57" t="n">
        <f aca="false">D54+500</f>
        <v>66747</v>
      </c>
      <c r="F54" s="57" t="n">
        <f aca="false">D54+3000</f>
        <v>69247</v>
      </c>
      <c r="G54" s="57" t="n">
        <f aca="false">D54+1500</f>
        <v>67747</v>
      </c>
      <c r="H54" s="57" t="n">
        <f aca="false">D54+3000</f>
        <v>69247</v>
      </c>
      <c r="I54" s="57" t="n">
        <f aca="false">D54-1000</f>
        <v>65247</v>
      </c>
      <c r="J54" s="58" t="n">
        <f aca="false">D54+500</f>
        <v>66747</v>
      </c>
    </row>
    <row r="55" customFormat="false" ht="15" hidden="false" customHeight="false" outlineLevel="0" collapsed="false">
      <c r="A55" s="59"/>
      <c r="B55" s="60"/>
      <c r="C55" s="24" t="s">
        <v>7</v>
      </c>
      <c r="D55" s="61" t="n">
        <f aca="false">SUM(D54*12.36%)</f>
        <v>8188.1292</v>
      </c>
      <c r="E55" s="61" t="n">
        <f aca="false">SUM(E54*12.36%)</f>
        <v>8249.9292</v>
      </c>
      <c r="F55" s="61" t="n">
        <f aca="false">SUM(F54*12.36%)</f>
        <v>8558.9292</v>
      </c>
      <c r="G55" s="61" t="n">
        <f aca="false">SUM(G54*12.36%)</f>
        <v>8373.5292</v>
      </c>
      <c r="H55" s="61" t="n">
        <f aca="false">SUM(H54*12.36%)</f>
        <v>8558.9292</v>
      </c>
      <c r="I55" s="61" t="n">
        <f aca="false">SUM(I54*12.36%)</f>
        <v>8064.5292</v>
      </c>
      <c r="J55" s="61" t="n">
        <f aca="false">SUM(J54*12.36%)</f>
        <v>8249.9292</v>
      </c>
    </row>
    <row r="56" customFormat="false" ht="15" hidden="false" customHeight="false" outlineLevel="0" collapsed="false">
      <c r="A56" s="59"/>
      <c r="B56" s="60"/>
      <c r="C56" s="62" t="s">
        <v>8</v>
      </c>
      <c r="D56" s="63" t="n">
        <v>0</v>
      </c>
      <c r="E56" s="63" t="n">
        <v>0</v>
      </c>
      <c r="F56" s="63" t="n">
        <v>0</v>
      </c>
      <c r="G56" s="63" t="n">
        <v>0</v>
      </c>
      <c r="H56" s="63" t="n">
        <v>0</v>
      </c>
      <c r="I56" s="63" t="n">
        <v>0</v>
      </c>
      <c r="J56" s="64" t="n">
        <v>0</v>
      </c>
    </row>
    <row r="57" customFormat="false" ht="15" hidden="false" customHeight="false" outlineLevel="0" collapsed="false">
      <c r="A57" s="59"/>
      <c r="B57" s="60"/>
      <c r="C57" s="65" t="s">
        <v>9</v>
      </c>
      <c r="D57" s="66" t="n">
        <f aca="false">D54+D55</f>
        <v>74435.1292</v>
      </c>
      <c r="E57" s="66" t="n">
        <f aca="false">E54+E55</f>
        <v>74996.9292</v>
      </c>
      <c r="F57" s="66" t="n">
        <f aca="false">F54+F55</f>
        <v>77805.9292</v>
      </c>
      <c r="G57" s="66" t="n">
        <f aca="false">G54+G55</f>
        <v>76120.5292</v>
      </c>
      <c r="H57" s="66" t="n">
        <f aca="false">H54+H55</f>
        <v>77805.9292</v>
      </c>
      <c r="I57" s="66" t="n">
        <f aca="false">I54+I55</f>
        <v>73311.5292</v>
      </c>
      <c r="J57" s="67" t="n">
        <f aca="false">J54+J55</f>
        <v>74996.9292</v>
      </c>
    </row>
    <row r="58" customFormat="false" ht="15" hidden="false" customHeight="false" outlineLevel="0" collapsed="false">
      <c r="A58" s="59"/>
      <c r="B58" s="60" t="s">
        <v>10</v>
      </c>
      <c r="C58" s="62" t="s">
        <v>11</v>
      </c>
      <c r="D58" s="61" t="n">
        <f aca="false">D9</f>
        <v>450</v>
      </c>
      <c r="E58" s="61" t="n">
        <f aca="false">E9</f>
        <v>450</v>
      </c>
      <c r="F58" s="61" t="n">
        <f aca="false">F9</f>
        <v>450</v>
      </c>
      <c r="G58" s="61" t="n">
        <f aca="false">G9</f>
        <v>450</v>
      </c>
      <c r="H58" s="61" t="n">
        <f aca="false">H9</f>
        <v>450</v>
      </c>
      <c r="I58" s="61" t="n">
        <f aca="false">I9</f>
        <v>450</v>
      </c>
      <c r="J58" s="61" t="n">
        <f aca="false">J9</f>
        <v>450</v>
      </c>
    </row>
    <row r="59" customFormat="false" ht="15.75" hidden="false" customHeight="false" outlineLevel="0" collapsed="false">
      <c r="A59" s="68"/>
      <c r="B59" s="69"/>
      <c r="C59" s="70" t="s">
        <v>9</v>
      </c>
      <c r="D59" s="71" t="n">
        <f aca="false">D57-D58</f>
        <v>73985.1292</v>
      </c>
      <c r="E59" s="71" t="n">
        <f aca="false">E57-E58</f>
        <v>74546.9292</v>
      </c>
      <c r="F59" s="71" t="n">
        <f aca="false">F57-F58</f>
        <v>77355.9292</v>
      </c>
      <c r="G59" s="71" t="n">
        <f aca="false">G57-G58</f>
        <v>75670.5292</v>
      </c>
      <c r="H59" s="71" t="n">
        <f aca="false">H57-H58</f>
        <v>77355.9292</v>
      </c>
      <c r="I59" s="71" t="n">
        <f aca="false">I57-I58</f>
        <v>72861.5292</v>
      </c>
      <c r="J59" s="72" t="n">
        <f aca="false">J57-J58</f>
        <v>74546.9292</v>
      </c>
    </row>
    <row r="60" customFormat="false" ht="20.25" hidden="false" customHeight="false" outlineLevel="0" collapsed="false">
      <c r="A60" s="73"/>
      <c r="B60" s="74"/>
      <c r="C60" s="74"/>
      <c r="D60" s="75"/>
      <c r="E60" s="75"/>
      <c r="F60" s="75"/>
      <c r="G60" s="76"/>
      <c r="H60" s="77"/>
      <c r="I60" s="75"/>
      <c r="J60" s="75"/>
    </row>
    <row r="61" customFormat="false" ht="15" hidden="false" customHeight="false" outlineLevel="0" collapsed="false">
      <c r="A61" s="54" t="s">
        <v>19</v>
      </c>
      <c r="B61" s="55" t="s">
        <v>5</v>
      </c>
      <c r="C61" s="56" t="s">
        <v>6</v>
      </c>
      <c r="D61" s="57" t="n">
        <f aca="false">D5+635</f>
        <v>64923</v>
      </c>
      <c r="E61" s="57" t="n">
        <f aca="false">D61+500</f>
        <v>65423</v>
      </c>
      <c r="F61" s="57" t="n">
        <f aca="false">D61+3000</f>
        <v>67923</v>
      </c>
      <c r="G61" s="57" t="n">
        <f aca="false">D61+1500</f>
        <v>66423</v>
      </c>
      <c r="H61" s="57" t="n">
        <f aca="false">D61+3000</f>
        <v>67923</v>
      </c>
      <c r="I61" s="57" t="n">
        <f aca="false">D61-1000</f>
        <v>63923</v>
      </c>
      <c r="J61" s="58" t="n">
        <f aca="false">D61+500</f>
        <v>65423</v>
      </c>
    </row>
    <row r="62" customFormat="false" ht="15" hidden="false" customHeight="false" outlineLevel="0" collapsed="false">
      <c r="A62" s="59"/>
      <c r="B62" s="60"/>
      <c r="C62" s="24" t="s">
        <v>7</v>
      </c>
      <c r="D62" s="61" t="n">
        <f aca="false">SUM(D61*12.36%)</f>
        <v>8024.4828</v>
      </c>
      <c r="E62" s="61" t="n">
        <f aca="false">SUM(E61*12.36%)</f>
        <v>8086.2828</v>
      </c>
      <c r="F62" s="61" t="n">
        <f aca="false">SUM(F61*12.36%)</f>
        <v>8395.2828</v>
      </c>
      <c r="G62" s="61" t="n">
        <f aca="false">SUM(G61*12.36%)</f>
        <v>8209.8828</v>
      </c>
      <c r="H62" s="61" t="n">
        <f aca="false">SUM(H61*12.36%)</f>
        <v>8395.2828</v>
      </c>
      <c r="I62" s="61" t="n">
        <f aca="false">SUM(I61*12.36%)</f>
        <v>7900.8828</v>
      </c>
      <c r="J62" s="61" t="n">
        <f aca="false">SUM(J61*12.36%)</f>
        <v>8086.2828</v>
      </c>
    </row>
    <row r="63" customFormat="false" ht="15" hidden="false" customHeight="false" outlineLevel="0" collapsed="false">
      <c r="A63" s="59"/>
      <c r="B63" s="60"/>
      <c r="C63" s="62" t="s">
        <v>8</v>
      </c>
      <c r="D63" s="63" t="n">
        <v>0</v>
      </c>
      <c r="E63" s="63" t="n">
        <v>0</v>
      </c>
      <c r="F63" s="63" t="n">
        <v>0</v>
      </c>
      <c r="G63" s="63" t="n">
        <v>0</v>
      </c>
      <c r="H63" s="63" t="n">
        <v>0</v>
      </c>
      <c r="I63" s="63" t="n">
        <v>0</v>
      </c>
      <c r="J63" s="64" t="n">
        <v>0</v>
      </c>
    </row>
    <row r="64" customFormat="false" ht="15" hidden="false" customHeight="false" outlineLevel="0" collapsed="false">
      <c r="A64" s="59"/>
      <c r="B64" s="60"/>
      <c r="C64" s="65" t="s">
        <v>9</v>
      </c>
      <c r="D64" s="66" t="n">
        <f aca="false">D61+D62</f>
        <v>72947.4828</v>
      </c>
      <c r="E64" s="66" t="n">
        <f aca="false">E61+E62</f>
        <v>73509.2828</v>
      </c>
      <c r="F64" s="66" t="n">
        <f aca="false">F61+F62</f>
        <v>76318.2828</v>
      </c>
      <c r="G64" s="66" t="n">
        <f aca="false">G61+G62</f>
        <v>74632.8828</v>
      </c>
      <c r="H64" s="66" t="n">
        <f aca="false">H61+H62</f>
        <v>76318.2828</v>
      </c>
      <c r="I64" s="66" t="n">
        <f aca="false">I61+I62</f>
        <v>71823.8828</v>
      </c>
      <c r="J64" s="67" t="n">
        <f aca="false">J61+J62</f>
        <v>73509.2828</v>
      </c>
    </row>
    <row r="65" customFormat="false" ht="15" hidden="false" customHeight="false" outlineLevel="0" collapsed="false">
      <c r="A65" s="59"/>
      <c r="B65" s="60" t="s">
        <v>10</v>
      </c>
      <c r="C65" s="62" t="s">
        <v>11</v>
      </c>
      <c r="D65" s="61" t="n">
        <f aca="false">D16</f>
        <v>450</v>
      </c>
      <c r="E65" s="61" t="n">
        <f aca="false">E16</f>
        <v>450</v>
      </c>
      <c r="F65" s="61" t="n">
        <f aca="false">F16</f>
        <v>450</v>
      </c>
      <c r="G65" s="61" t="n">
        <f aca="false">G16</f>
        <v>450</v>
      </c>
      <c r="H65" s="61" t="n">
        <f aca="false">H16</f>
        <v>450</v>
      </c>
      <c r="I65" s="61" t="n">
        <f aca="false">I16</f>
        <v>450</v>
      </c>
      <c r="J65" s="61" t="n">
        <f aca="false">J16</f>
        <v>450</v>
      </c>
    </row>
    <row r="66" customFormat="false" ht="15.75" hidden="false" customHeight="false" outlineLevel="0" collapsed="false">
      <c r="A66" s="68"/>
      <c r="B66" s="69"/>
      <c r="C66" s="70" t="s">
        <v>9</v>
      </c>
      <c r="D66" s="71" t="n">
        <f aca="false">D64-D65</f>
        <v>72497.4828</v>
      </c>
      <c r="E66" s="71" t="n">
        <f aca="false">E64-E65</f>
        <v>73059.2828</v>
      </c>
      <c r="F66" s="71" t="n">
        <f aca="false">F64-F65</f>
        <v>75868.2828</v>
      </c>
      <c r="G66" s="71" t="n">
        <f aca="false">G64-G65</f>
        <v>74182.8828</v>
      </c>
      <c r="H66" s="71" t="n">
        <f aca="false">H64-H65</f>
        <v>75868.2828</v>
      </c>
      <c r="I66" s="71" t="n">
        <f aca="false">I64-I65</f>
        <v>71373.8828</v>
      </c>
      <c r="J66" s="72" t="n">
        <f aca="false">J64-J65</f>
        <v>73059.2828</v>
      </c>
    </row>
  </sheetData>
  <mergeCells count="14">
    <mergeCell ref="A1:J1"/>
    <mergeCell ref="D3:H3"/>
    <mergeCell ref="A5:A10"/>
    <mergeCell ref="B5:B8"/>
    <mergeCell ref="B9:B10"/>
    <mergeCell ref="A12:A17"/>
    <mergeCell ref="B12:B15"/>
    <mergeCell ref="B16:B17"/>
    <mergeCell ref="A19:A24"/>
    <mergeCell ref="B19:B22"/>
    <mergeCell ref="B23:B24"/>
    <mergeCell ref="A26:A31"/>
    <mergeCell ref="B26:B29"/>
    <mergeCell ref="B30:B31"/>
  </mergeCells>
  <printOptions headings="false" gridLines="false" gridLinesSet="true" horizontalCentered="false" verticalCentered="false"/>
  <pageMargins left="0.429861111111111" right="0.259722222222222" top="0.35" bottom="0.1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7" min="7" style="0" width="5.99"/>
    <col collapsed="false" customWidth="true" hidden="false" outlineLevel="0" max="13" min="13" style="0" width="13.56"/>
  </cols>
  <sheetData>
    <row r="1" customFormat="false" ht="20.25" hidden="false" customHeight="false" outlineLevel="0" collapsed="false">
      <c r="A1" s="2" t="s">
        <v>2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false" outlineLevel="0" collapsed="false">
      <c r="A2" s="78" t="s">
        <v>21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</row>
    <row r="3" customFormat="false" ht="13.5" hidden="false" customHeight="false" outlineLevel="0" collapsed="false">
      <c r="A3" s="79"/>
      <c r="B3" s="80"/>
      <c r="C3" s="80" t="s">
        <v>22</v>
      </c>
      <c r="D3" s="80" t="s">
        <v>23</v>
      </c>
      <c r="E3" s="80"/>
      <c r="F3" s="81"/>
      <c r="G3" s="82"/>
      <c r="H3" s="83"/>
      <c r="I3" s="80"/>
      <c r="J3" s="80" t="s">
        <v>10</v>
      </c>
      <c r="K3" s="80"/>
      <c r="L3" s="80"/>
      <c r="M3" s="81"/>
    </row>
    <row r="4" customFormat="false" ht="14.25" hidden="false" customHeight="false" outlineLevel="0" collapsed="false">
      <c r="A4" s="84" t="s">
        <v>24</v>
      </c>
      <c r="B4" s="85" t="s">
        <v>25</v>
      </c>
      <c r="C4" s="86" t="s">
        <v>26</v>
      </c>
      <c r="D4" s="86" t="s">
        <v>27</v>
      </c>
      <c r="E4" s="86" t="s">
        <v>28</v>
      </c>
      <c r="F4" s="87" t="s">
        <v>29</v>
      </c>
      <c r="G4" s="86"/>
      <c r="H4" s="88" t="s">
        <v>25</v>
      </c>
      <c r="I4" s="86" t="s">
        <v>26</v>
      </c>
      <c r="J4" s="86" t="s">
        <v>30</v>
      </c>
      <c r="K4" s="86" t="s">
        <v>27</v>
      </c>
      <c r="L4" s="86" t="s">
        <v>28</v>
      </c>
      <c r="M4" s="87" t="s">
        <v>29</v>
      </c>
    </row>
    <row r="5" customFormat="false" ht="15" hidden="false" customHeight="false" outlineLevel="0" collapsed="false">
      <c r="A5" s="89"/>
      <c r="B5" s="90" t="s">
        <v>6</v>
      </c>
      <c r="C5" s="91" t="s">
        <v>31</v>
      </c>
      <c r="D5" s="92" t="n">
        <v>0.1236</v>
      </c>
      <c r="E5" s="92" t="n">
        <v>0.02</v>
      </c>
      <c r="F5" s="93" t="s">
        <v>32</v>
      </c>
      <c r="G5" s="86"/>
      <c r="H5" s="94" t="s">
        <v>6</v>
      </c>
      <c r="I5" s="91" t="s">
        <v>31</v>
      </c>
      <c r="J5" s="91" t="s">
        <v>33</v>
      </c>
      <c r="K5" s="92" t="n">
        <v>0.1236</v>
      </c>
      <c r="L5" s="92" t="n">
        <f aca="false">E5</f>
        <v>0.02</v>
      </c>
      <c r="M5" s="93" t="s">
        <v>32</v>
      </c>
    </row>
    <row r="6" customFormat="false" ht="15.75" hidden="false" customHeight="false" outlineLevel="0" collapsed="false">
      <c r="A6" s="95" t="s">
        <v>34</v>
      </c>
      <c r="B6" s="96" t="n">
        <v>63000</v>
      </c>
      <c r="C6" s="96" t="n">
        <v>500</v>
      </c>
      <c r="D6" s="96" t="e">
        <f aca="false">(B6-C6)*$D$11</f>
        <v>#VALUE!</v>
      </c>
      <c r="E6" s="96" t="e">
        <f aca="false">(B6-C6+D6)*$E$11</f>
        <v>#VALUE!</v>
      </c>
      <c r="F6" s="97" t="e">
        <f aca="false">(B6-C6)+D6+E6</f>
        <v>#VALUE!</v>
      </c>
      <c r="G6" s="98"/>
      <c r="H6" s="99" t="n">
        <f aca="false">B6</f>
        <v>63000</v>
      </c>
      <c r="I6" s="96" t="n">
        <v>500</v>
      </c>
      <c r="J6" s="96" t="n">
        <v>450</v>
      </c>
      <c r="K6" s="96" t="e">
        <f aca="false">(H6-I6-J6)*$D$11</f>
        <v>#VALUE!</v>
      </c>
      <c r="L6" s="96" t="e">
        <f aca="false">(H6-I6-J6+K6)*$E$11</f>
        <v>#VALUE!</v>
      </c>
      <c r="M6" s="97" t="e">
        <f aca="false">H6-I6-J6+K6+L6</f>
        <v>#VALUE!</v>
      </c>
    </row>
    <row r="7" customFormat="false" ht="15.75" hidden="false" customHeight="false" outlineLevel="0" collapsed="false">
      <c r="A7" s="100" t="s">
        <v>35</v>
      </c>
      <c r="B7" s="101" t="n">
        <f aca="false">B6+500</f>
        <v>63500</v>
      </c>
      <c r="C7" s="101" t="n">
        <v>500</v>
      </c>
      <c r="D7" s="101" t="e">
        <f aca="false">(B7-C7)*$D$11</f>
        <v>#VALUE!</v>
      </c>
      <c r="E7" s="101" t="e">
        <f aca="false">(B7-C7+D7)*$E$11</f>
        <v>#VALUE!</v>
      </c>
      <c r="F7" s="102" t="e">
        <f aca="false">(B7-C7)+D7+E7</f>
        <v>#VALUE!</v>
      </c>
      <c r="G7" s="98"/>
      <c r="H7" s="103" t="n">
        <f aca="false">B7</f>
        <v>63500</v>
      </c>
      <c r="I7" s="101" t="n">
        <v>500</v>
      </c>
      <c r="J7" s="101" t="n">
        <v>450</v>
      </c>
      <c r="K7" s="101" t="e">
        <f aca="false">(H7-I7-J7)*$D$11</f>
        <v>#VALUE!</v>
      </c>
      <c r="L7" s="101" t="e">
        <f aca="false">(H7-I7-J7+K7)*$E$11</f>
        <v>#VALUE!</v>
      </c>
      <c r="M7" s="102" t="e">
        <f aca="false">H7-I7-J7+K7+L7</f>
        <v>#VALUE!</v>
      </c>
    </row>
    <row r="8" customFormat="false" ht="15.75" hidden="false" customHeight="false" outlineLevel="0" collapsed="false">
      <c r="A8" s="100" t="s">
        <v>36</v>
      </c>
      <c r="B8" s="101" t="n">
        <f aca="false">B6-1000</f>
        <v>62000</v>
      </c>
      <c r="C8" s="101" t="n">
        <v>500</v>
      </c>
      <c r="D8" s="101" t="e">
        <f aca="false">(B8-C8)*$D$11</f>
        <v>#VALUE!</v>
      </c>
      <c r="E8" s="101" t="e">
        <f aca="false">(B8-C8+D8)*$E$11</f>
        <v>#VALUE!</v>
      </c>
      <c r="F8" s="102" t="e">
        <f aca="false">(B8-C8)+D8+E8</f>
        <v>#VALUE!</v>
      </c>
      <c r="G8" s="98"/>
      <c r="H8" s="103" t="n">
        <f aca="false">B8</f>
        <v>62000</v>
      </c>
      <c r="I8" s="101" t="n">
        <v>500</v>
      </c>
      <c r="J8" s="101" t="n">
        <v>450</v>
      </c>
      <c r="K8" s="101" t="e">
        <f aca="false">(H8-I8-J8)*$D$11</f>
        <v>#VALUE!</v>
      </c>
      <c r="L8" s="101" t="e">
        <f aca="false">(H8-I8-J8+K8)*$E$11</f>
        <v>#VALUE!</v>
      </c>
      <c r="M8" s="102" t="e">
        <f aca="false">H8-I8-J8+K8+L8</f>
        <v>#VALUE!</v>
      </c>
    </row>
    <row r="9" customFormat="false" ht="15.75" hidden="false" customHeight="false" outlineLevel="0" collapsed="false">
      <c r="A9" s="100" t="s">
        <v>37</v>
      </c>
      <c r="B9" s="101" t="n">
        <f aca="false">B6+3000</f>
        <v>66000</v>
      </c>
      <c r="C9" s="101" t="n">
        <v>500</v>
      </c>
      <c r="D9" s="101" t="e">
        <f aca="false">(B9-C9)*$D$11</f>
        <v>#VALUE!</v>
      </c>
      <c r="E9" s="101" t="e">
        <f aca="false">(B9-C9+D9)*$E$11</f>
        <v>#VALUE!</v>
      </c>
      <c r="F9" s="102" t="e">
        <f aca="false">(B9-C9)+D9+E9</f>
        <v>#VALUE!</v>
      </c>
      <c r="G9" s="98"/>
      <c r="H9" s="103" t="n">
        <f aca="false">B9</f>
        <v>66000</v>
      </c>
      <c r="I9" s="101" t="n">
        <v>500</v>
      </c>
      <c r="J9" s="101" t="n">
        <v>450</v>
      </c>
      <c r="K9" s="101" t="e">
        <f aca="false">(H9-I9-J9)*$D$11</f>
        <v>#VALUE!</v>
      </c>
      <c r="L9" s="101" t="e">
        <f aca="false">(H9-I9-J9+K9)*$E$11</f>
        <v>#VALUE!</v>
      </c>
      <c r="M9" s="102" t="e">
        <f aca="false">H9-I9-J9+K9+L9</f>
        <v>#VALUE!</v>
      </c>
    </row>
    <row r="10" customFormat="false" ht="15.75" hidden="false" customHeight="false" outlineLevel="0" collapsed="false">
      <c r="A10" s="100" t="s">
        <v>38</v>
      </c>
      <c r="B10" s="101" t="n">
        <f aca="false">B6+1500</f>
        <v>64500</v>
      </c>
      <c r="C10" s="101" t="n">
        <v>500</v>
      </c>
      <c r="D10" s="101" t="e">
        <f aca="false">(B10-C10)*$D$11</f>
        <v>#VALUE!</v>
      </c>
      <c r="E10" s="101" t="e">
        <f aca="false">(B10-C10+D10)*$E$11</f>
        <v>#VALUE!</v>
      </c>
      <c r="F10" s="102" t="e">
        <f aca="false">(B10-C10)+D10+E10</f>
        <v>#VALUE!</v>
      </c>
      <c r="G10" s="98"/>
      <c r="H10" s="103" t="n">
        <f aca="false">B10</f>
        <v>64500</v>
      </c>
      <c r="I10" s="101" t="n">
        <v>500</v>
      </c>
      <c r="J10" s="101" t="n">
        <v>450</v>
      </c>
      <c r="K10" s="101" t="e">
        <f aca="false">(H10-I10-J10)*$D$11</f>
        <v>#VALUE!</v>
      </c>
      <c r="L10" s="101" t="e">
        <f aca="false">(H10-I10-J10+K10)*$E$11</f>
        <v>#VALUE!</v>
      </c>
      <c r="M10" s="102" t="e">
        <f aca="false">H10-I10-J10+K10+L10</f>
        <v>#VALUE!</v>
      </c>
    </row>
    <row r="11" customFormat="false" ht="15.75" hidden="false" customHeight="false" outlineLevel="0" collapsed="false">
      <c r="A11" s="100" t="s">
        <v>39</v>
      </c>
      <c r="B11" s="101" t="n">
        <f aca="false">B6+3000</f>
        <v>66000</v>
      </c>
      <c r="C11" s="101" t="n">
        <v>500</v>
      </c>
      <c r="D11" s="101" t="e">
        <f aca="false">(B11-C11)*$D$11</f>
        <v>#VALUE!</v>
      </c>
      <c r="E11" s="101" t="e">
        <f aca="false">(B11-C11+D11)*$E$11</f>
        <v>#VALUE!</v>
      </c>
      <c r="F11" s="102" t="e">
        <f aca="false">(B11-C11)+D11+E11</f>
        <v>#VALUE!</v>
      </c>
      <c r="G11" s="98"/>
      <c r="H11" s="103" t="n">
        <f aca="false">B11</f>
        <v>66000</v>
      </c>
      <c r="I11" s="101" t="n">
        <v>500</v>
      </c>
      <c r="J11" s="101" t="n">
        <v>450</v>
      </c>
      <c r="K11" s="101" t="e">
        <f aca="false">(H11-I11-J11)*$D$11</f>
        <v>#VALUE!</v>
      </c>
      <c r="L11" s="101" t="e">
        <f aca="false">(H11-I11-J11+K11)*$E$11</f>
        <v>#VALUE!</v>
      </c>
      <c r="M11" s="102" t="e">
        <f aca="false">H11-I11-J11+K11+L11</f>
        <v>#VALUE!</v>
      </c>
    </row>
    <row r="12" customFormat="false" ht="15.75" hidden="false" customHeight="false" outlineLevel="0" collapsed="false">
      <c r="A12" s="100" t="s">
        <v>40</v>
      </c>
      <c r="B12" s="101" t="n">
        <f aca="false">B6+500</f>
        <v>63500</v>
      </c>
      <c r="C12" s="101" t="n">
        <v>500</v>
      </c>
      <c r="D12" s="101" t="e">
        <f aca="false">(B12-C12)*$D$11</f>
        <v>#VALUE!</v>
      </c>
      <c r="E12" s="101" t="e">
        <f aca="false">(B12-C12+D12)*$E$11</f>
        <v>#VALUE!</v>
      </c>
      <c r="F12" s="102" t="e">
        <f aca="false">(B12-C12)+D12+E12</f>
        <v>#VALUE!</v>
      </c>
      <c r="G12" s="98"/>
      <c r="H12" s="103" t="n">
        <f aca="false">B12</f>
        <v>63500</v>
      </c>
      <c r="I12" s="101" t="n">
        <v>500</v>
      </c>
      <c r="J12" s="101" t="n">
        <v>450</v>
      </c>
      <c r="K12" s="101" t="e">
        <f aca="false">(H12-I12-J12)*$D$11</f>
        <v>#VALUE!</v>
      </c>
      <c r="L12" s="101" t="e">
        <f aca="false">(H12-I12-J12+K12)*$E$11</f>
        <v>#VALUE!</v>
      </c>
      <c r="M12" s="102" t="e">
        <f aca="false">H12-I12-J12+K12+L12</f>
        <v>#VALUE!</v>
      </c>
    </row>
    <row r="13" customFormat="false" ht="16.5" hidden="false" customHeight="false" outlineLevel="0" collapsed="false">
      <c r="A13" s="104" t="s">
        <v>41</v>
      </c>
      <c r="B13" s="105" t="n">
        <f aca="false">B6+300</f>
        <v>63300</v>
      </c>
      <c r="C13" s="105" t="n">
        <v>500</v>
      </c>
      <c r="D13" s="105" t="e">
        <f aca="false">(B13-C13)*$D$11</f>
        <v>#VALUE!</v>
      </c>
      <c r="E13" s="105" t="e">
        <f aca="false">(B13-C13+D13)*$E$11</f>
        <v>#VALUE!</v>
      </c>
      <c r="F13" s="106" t="e">
        <f aca="false">(B13-C13)+D13+E13</f>
        <v>#VALUE!</v>
      </c>
      <c r="G13" s="82"/>
      <c r="H13" s="107" t="n">
        <f aca="false">H6+300</f>
        <v>63300</v>
      </c>
      <c r="I13" s="105" t="n">
        <v>500</v>
      </c>
      <c r="J13" s="105" t="n">
        <v>450</v>
      </c>
      <c r="K13" s="105" t="e">
        <f aca="false">(H13-I13-J13)*$D$11</f>
        <v>#VALUE!</v>
      </c>
      <c r="L13" s="105" t="e">
        <f aca="false">(H13-I13-J13+K13)*$E$11</f>
        <v>#VALUE!</v>
      </c>
      <c r="M13" s="106" t="e">
        <f aca="false">H13-I13-J13+K13+L13</f>
        <v>#VALUE!</v>
      </c>
    </row>
    <row r="14" customFormat="false" ht="15.75" hidden="false" customHeight="false" outlineLevel="0" collapsed="false">
      <c r="A14" s="42"/>
      <c r="B14" s="101"/>
      <c r="C14" s="101"/>
      <c r="D14" s="42"/>
      <c r="E14" s="42"/>
      <c r="F14" s="108"/>
      <c r="G14" s="82"/>
      <c r="H14" s="82"/>
      <c r="I14" s="82"/>
      <c r="J14" s="82"/>
      <c r="K14" s="82"/>
      <c r="L14" s="101"/>
      <c r="M14" s="86"/>
    </row>
    <row r="15" customFormat="false" ht="15.75" hidden="false" customHeight="false" outlineLevel="0" collapsed="false">
      <c r="A15" s="109" t="s">
        <v>42</v>
      </c>
      <c r="B15" s="110"/>
      <c r="C15" s="110"/>
      <c r="D15" s="110"/>
      <c r="E15" s="110"/>
      <c r="F15" s="108"/>
      <c r="G15" s="108"/>
      <c r="H15" s="110"/>
      <c r="I15" s="110"/>
      <c r="J15" s="110"/>
      <c r="K15" s="101"/>
      <c r="L15" s="101"/>
      <c r="M15" s="82"/>
    </row>
    <row r="16" customFormat="false" ht="15.75" hidden="false" customHeight="false" outlineLevel="0" collapsed="false">
      <c r="A16" s="111" t="s">
        <v>43</v>
      </c>
      <c r="B16" s="112"/>
      <c r="C16" s="112"/>
      <c r="D16" s="112"/>
      <c r="E16" s="112"/>
      <c r="F16" s="112"/>
      <c r="G16" s="112"/>
      <c r="H16" s="112"/>
      <c r="I16" s="112"/>
      <c r="J16" s="112"/>
      <c r="K16" s="77"/>
      <c r="L16" s="77"/>
      <c r="M16" s="77"/>
    </row>
    <row r="17" customFormat="false" ht="15.75" hidden="false" customHeight="false" outlineLevel="0" collapsed="false">
      <c r="A17" s="113" t="s">
        <v>44</v>
      </c>
      <c r="B17" s="114"/>
      <c r="C17" s="114"/>
      <c r="D17" s="114"/>
      <c r="E17" s="114"/>
      <c r="F17" s="114"/>
      <c r="G17" s="114"/>
      <c r="H17" s="114"/>
      <c r="I17" s="114"/>
      <c r="J17" s="112"/>
      <c r="K17" s="77"/>
      <c r="L17" s="77" t="s">
        <v>45</v>
      </c>
      <c r="M17" s="77"/>
    </row>
    <row r="18" customFormat="false" ht="15.75" hidden="false" customHeight="false" outlineLevel="0" collapsed="false">
      <c r="A18" s="115" t="s">
        <v>46</v>
      </c>
      <c r="B18" s="116"/>
      <c r="C18" s="116"/>
      <c r="D18" s="116"/>
      <c r="E18" s="116"/>
      <c r="F18" s="116"/>
      <c r="G18" s="116"/>
      <c r="H18" s="116"/>
      <c r="I18" s="116"/>
      <c r="J18" s="114"/>
      <c r="K18" s="117"/>
      <c r="L18" s="118"/>
      <c r="M18" s="118"/>
    </row>
    <row r="19" customFormat="false" ht="15.75" hidden="false" customHeight="false" outlineLevel="0" collapsed="false">
      <c r="A19" s="115" t="s">
        <v>47</v>
      </c>
      <c r="B19" s="116"/>
      <c r="C19" s="119" t="s">
        <v>48</v>
      </c>
      <c r="D19" s="116"/>
      <c r="E19" s="116"/>
      <c r="F19" s="116"/>
      <c r="G19" s="116"/>
      <c r="H19" s="116"/>
      <c r="I19" s="116"/>
      <c r="J19" s="116"/>
      <c r="K19" s="118"/>
      <c r="L19" s="118"/>
      <c r="M19" s="118"/>
    </row>
    <row r="20" customFormat="false" ht="15.75" hidden="false" customHeight="false" outlineLevel="0" collapsed="false">
      <c r="A20" s="115" t="s">
        <v>49</v>
      </c>
      <c r="B20" s="116"/>
      <c r="C20" s="116"/>
      <c r="D20" s="116"/>
      <c r="E20" s="116"/>
      <c r="F20" s="116"/>
      <c r="G20" s="116"/>
      <c r="H20" s="116"/>
      <c r="I20" s="116"/>
      <c r="J20" s="116"/>
      <c r="K20" s="118"/>
      <c r="L20" s="118"/>
      <c r="M20" s="118"/>
    </row>
    <row r="21" customFormat="false" ht="15.75" hidden="false" customHeight="false" outlineLevel="0" collapsed="false">
      <c r="A21" s="115" t="s">
        <v>50</v>
      </c>
      <c r="B21" s="116"/>
      <c r="C21" s="116"/>
      <c r="D21" s="116"/>
      <c r="E21" s="116"/>
      <c r="F21" s="116"/>
      <c r="G21" s="116"/>
      <c r="H21" s="116"/>
      <c r="I21" s="116"/>
      <c r="J21" s="116"/>
      <c r="K21" s="118"/>
      <c r="L21" s="118"/>
      <c r="M21" s="118" t="s">
        <v>51</v>
      </c>
    </row>
    <row r="22" customFormat="false" ht="15.75" hidden="false" customHeight="false" outlineLevel="0" collapsed="false">
      <c r="A22" s="115" t="s">
        <v>52</v>
      </c>
      <c r="B22" s="116"/>
      <c r="C22" s="116"/>
      <c r="D22" s="116"/>
      <c r="E22" s="116"/>
      <c r="F22" s="116"/>
      <c r="G22" s="116"/>
      <c r="H22" s="116"/>
      <c r="I22" s="116"/>
      <c r="J22" s="116"/>
      <c r="K22" s="118"/>
      <c r="L22" s="118"/>
      <c r="M22" s="118"/>
    </row>
    <row r="23" customFormat="false" ht="15.75" hidden="false" customHeight="false" outlineLevel="0" collapsed="false">
      <c r="A23" s="113" t="s">
        <v>53</v>
      </c>
      <c r="B23" s="116"/>
      <c r="C23" s="116"/>
      <c r="D23" s="116"/>
      <c r="E23" s="116"/>
      <c r="F23" s="116"/>
      <c r="G23" s="116"/>
      <c r="H23" s="116"/>
      <c r="I23" s="116"/>
      <c r="J23" s="116"/>
      <c r="K23" s="118"/>
      <c r="L23" s="118"/>
      <c r="M23" s="118"/>
    </row>
    <row r="24" customFormat="false" ht="15" hidden="false" customHeight="false" outlineLevel="0" collapsed="false">
      <c r="A24" s="120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</row>
    <row r="25" customFormat="false" ht="15" hidden="false" customHeight="false" outlineLevel="0" collapsed="false">
      <c r="A25" s="121" t="s">
        <v>54</v>
      </c>
      <c r="B25" s="121"/>
      <c r="C25" s="121"/>
      <c r="D25" s="121"/>
      <c r="E25" s="121"/>
      <c r="F25" s="121"/>
      <c r="G25" s="121"/>
      <c r="H25" s="118"/>
      <c r="I25" s="122" t="s">
        <v>55</v>
      </c>
      <c r="J25" s="123"/>
      <c r="K25" s="123"/>
      <c r="L25" s="123"/>
      <c r="M25" s="123"/>
    </row>
    <row r="26" customFormat="false" ht="15.75" hidden="false" customHeight="false" outlineLevel="0" collapsed="false">
      <c r="A26" s="21" t="s">
        <v>56</v>
      </c>
      <c r="B26" s="21" t="s">
        <v>57</v>
      </c>
      <c r="C26" s="21" t="s">
        <v>58</v>
      </c>
      <c r="D26" s="21" t="s">
        <v>59</v>
      </c>
      <c r="E26" s="21" t="s">
        <v>60</v>
      </c>
      <c r="F26" s="21" t="s">
        <v>61</v>
      </c>
      <c r="G26" s="21"/>
      <c r="H26" s="118"/>
      <c r="I26" s="124" t="s">
        <v>62</v>
      </c>
      <c r="J26" s="124"/>
      <c r="K26" s="125" t="s">
        <v>63</v>
      </c>
      <c r="L26" s="123" t="s">
        <v>64</v>
      </c>
      <c r="M26" s="123" t="s">
        <v>65</v>
      </c>
    </row>
    <row r="27" customFormat="false" ht="15.75" hidden="false" customHeight="false" outlineLevel="0" collapsed="false">
      <c r="A27" s="126" t="s">
        <v>23</v>
      </c>
      <c r="B27" s="17" t="n">
        <v>0</v>
      </c>
      <c r="C27" s="17" t="n">
        <v>100</v>
      </c>
      <c r="D27" s="17" t="n">
        <v>200</v>
      </c>
      <c r="E27" s="17" t="n">
        <v>300</v>
      </c>
      <c r="F27" s="17" t="n">
        <v>400</v>
      </c>
      <c r="G27" s="17"/>
      <c r="H27" s="118"/>
      <c r="I27" s="127" t="s">
        <v>66</v>
      </c>
      <c r="J27" s="128"/>
      <c r="K27" s="128" t="n">
        <v>1932</v>
      </c>
      <c r="L27" s="129" t="n">
        <v>2205</v>
      </c>
      <c r="M27" s="129" t="n">
        <v>1992</v>
      </c>
    </row>
    <row r="28" customFormat="false" ht="15" hidden="false" customHeight="false" outlineLevel="0" collapsed="false">
      <c r="A28" s="118"/>
      <c r="B28" s="118"/>
      <c r="C28" s="118"/>
      <c r="D28" s="118"/>
      <c r="E28" s="118"/>
      <c r="F28" s="118"/>
      <c r="G28" s="118"/>
      <c r="H28" s="118"/>
      <c r="I28" s="127" t="s">
        <v>67</v>
      </c>
      <c r="J28" s="128"/>
      <c r="K28" s="128" t="n">
        <v>1849</v>
      </c>
      <c r="L28" s="129" t="n">
        <v>1437</v>
      </c>
      <c r="M28" s="129" t="n">
        <v>1768</v>
      </c>
    </row>
    <row r="29" customFormat="false" ht="17.25" hidden="false" customHeight="false" outlineLevel="0" collapsed="false">
      <c r="A29" s="130" t="s">
        <v>68</v>
      </c>
      <c r="B29" s="131"/>
      <c r="C29" s="131"/>
      <c r="D29" s="131"/>
      <c r="E29" s="131"/>
      <c r="F29" s="131"/>
      <c r="G29" s="118"/>
      <c r="H29" s="118"/>
      <c r="I29" s="127" t="s">
        <v>69</v>
      </c>
      <c r="J29" s="128"/>
      <c r="K29" s="128" t="n">
        <v>1415</v>
      </c>
      <c r="L29" s="129" t="n">
        <v>1046</v>
      </c>
      <c r="M29" s="129" t="n">
        <v>1332</v>
      </c>
    </row>
    <row r="30" customFormat="false" ht="15.75" hidden="false" customHeight="false" outlineLevel="0" collapsed="false">
      <c r="A30" s="132"/>
      <c r="B30" s="133" t="s">
        <v>70</v>
      </c>
      <c r="C30" s="133" t="s">
        <v>71</v>
      </c>
      <c r="D30" s="133" t="s">
        <v>72</v>
      </c>
      <c r="E30" s="74"/>
      <c r="F30" s="74"/>
      <c r="G30" s="118"/>
      <c r="H30" s="118"/>
      <c r="I30" s="127" t="s">
        <v>73</v>
      </c>
      <c r="J30" s="128"/>
      <c r="K30" s="128" t="n">
        <v>293</v>
      </c>
      <c r="L30" s="134" t="n">
        <v>548</v>
      </c>
      <c r="M30" s="129" t="n">
        <v>427</v>
      </c>
    </row>
    <row r="31" customFormat="false" ht="15" hidden="false" customHeight="false" outlineLevel="0" collapsed="false">
      <c r="A31" s="135" t="s">
        <v>74</v>
      </c>
      <c r="B31" s="133" t="n">
        <v>2000</v>
      </c>
      <c r="C31" s="133" t="n">
        <v>2000</v>
      </c>
      <c r="D31" s="133" t="n">
        <v>2000</v>
      </c>
      <c r="E31" s="74"/>
      <c r="F31" s="74"/>
      <c r="G31" s="118"/>
      <c r="H31" s="118"/>
      <c r="I31" s="127" t="s">
        <v>75</v>
      </c>
      <c r="J31" s="128"/>
      <c r="K31" s="128" t="n">
        <v>2187</v>
      </c>
      <c r="L31" s="136" t="n">
        <v>1827</v>
      </c>
      <c r="M31" s="136" t="n">
        <v>2172</v>
      </c>
    </row>
    <row r="32" customFormat="false" ht="15.75" hidden="false" customHeight="false" outlineLevel="0" collapsed="false">
      <c r="A32" s="137" t="s">
        <v>76</v>
      </c>
      <c r="B32" s="133" t="n">
        <v>2000</v>
      </c>
      <c r="C32" s="133" t="n">
        <v>2000</v>
      </c>
      <c r="D32" s="133" t="n">
        <v>2000</v>
      </c>
      <c r="E32" s="74"/>
      <c r="F32" s="74"/>
      <c r="G32" s="118"/>
      <c r="H32" s="118"/>
      <c r="I32" s="127" t="s">
        <v>77</v>
      </c>
      <c r="J32" s="128"/>
      <c r="K32" s="128" t="s">
        <v>78</v>
      </c>
      <c r="L32" s="129" t="n">
        <v>1253</v>
      </c>
      <c r="M32" s="129" t="n">
        <v>865</v>
      </c>
    </row>
    <row r="33" customFormat="false" ht="15.75" hidden="false" customHeight="false" outlineLevel="0" collapsed="false">
      <c r="A33" s="137" t="s">
        <v>79</v>
      </c>
      <c r="B33" s="133" t="n">
        <v>1000</v>
      </c>
      <c r="C33" s="133" t="n">
        <v>1000</v>
      </c>
      <c r="D33" s="133" t="n">
        <v>1000</v>
      </c>
      <c r="E33" s="74"/>
      <c r="F33" s="74"/>
      <c r="G33" s="118"/>
      <c r="H33" s="118"/>
      <c r="I33" s="127" t="s">
        <v>80</v>
      </c>
      <c r="J33" s="128"/>
      <c r="K33" s="128" t="n">
        <v>1255</v>
      </c>
      <c r="L33" s="129" t="n">
        <v>840</v>
      </c>
      <c r="M33" s="129" t="n">
        <v>1110</v>
      </c>
    </row>
    <row r="34" customFormat="false" ht="15" hidden="false" customHeight="false" outlineLevel="0" collapsed="false">
      <c r="A34" s="138" t="s">
        <v>81</v>
      </c>
      <c r="B34" s="139"/>
      <c r="C34" s="139"/>
      <c r="D34" s="139"/>
      <c r="E34" s="139"/>
      <c r="F34" s="139"/>
      <c r="G34" s="116"/>
      <c r="H34" s="118"/>
      <c r="I34" s="127" t="s">
        <v>82</v>
      </c>
      <c r="J34" s="128"/>
      <c r="K34" s="128" t="n">
        <v>731</v>
      </c>
      <c r="L34" s="134" t="n">
        <v>547</v>
      </c>
      <c r="M34" s="134" t="n">
        <v>748</v>
      </c>
    </row>
    <row r="35" customFormat="false" ht="15" hidden="false" customHeight="false" outlineLevel="0" collapsed="false">
      <c r="A35" s="119"/>
      <c r="B35" s="140" t="s">
        <v>83</v>
      </c>
      <c r="C35" s="116"/>
      <c r="D35" s="116"/>
      <c r="E35" s="116"/>
      <c r="F35" s="116"/>
      <c r="G35" s="116"/>
      <c r="H35" s="118"/>
      <c r="I35" s="127" t="s">
        <v>84</v>
      </c>
      <c r="J35" s="128"/>
      <c r="K35" s="128" t="n">
        <v>2557</v>
      </c>
      <c r="L35" s="129" t="n">
        <v>2923</v>
      </c>
      <c r="M35" s="129" t="n">
        <v>2896</v>
      </c>
    </row>
    <row r="36" customFormat="false" ht="15" hidden="false" customHeight="false" outlineLevel="0" collapsed="false">
      <c r="A36" s="86"/>
      <c r="B36" s="86"/>
      <c r="C36" s="86"/>
      <c r="D36" s="86"/>
      <c r="E36" s="86"/>
      <c r="F36" s="86"/>
      <c r="G36" s="86"/>
      <c r="H36" s="77"/>
      <c r="I36" s="127" t="s">
        <v>85</v>
      </c>
      <c r="J36" s="128"/>
      <c r="K36" s="128" t="s">
        <v>78</v>
      </c>
      <c r="L36" s="129" t="n">
        <v>1813</v>
      </c>
      <c r="M36" s="129" t="n">
        <v>2011</v>
      </c>
    </row>
    <row r="37" customFormat="false" ht="16.5" hidden="false" customHeight="false" outlineLevel="0" collapsed="false">
      <c r="A37" s="141"/>
      <c r="B37" s="142"/>
      <c r="C37" s="142"/>
      <c r="D37" s="142"/>
      <c r="E37" s="142"/>
      <c r="F37" s="142"/>
      <c r="G37" s="139"/>
      <c r="H37" s="77"/>
      <c r="I37" s="127" t="s">
        <v>86</v>
      </c>
      <c r="J37" s="128"/>
      <c r="K37" s="128" t="n">
        <v>409</v>
      </c>
      <c r="L37" s="129" t="n">
        <v>594</v>
      </c>
      <c r="M37" s="129" t="n">
        <v>505</v>
      </c>
    </row>
    <row r="38" customFormat="false" ht="15" hidden="false" customHeight="false" outlineLevel="0" collapsed="false">
      <c r="A38" s="143" t="s">
        <v>87</v>
      </c>
      <c r="B38" s="144"/>
      <c r="C38" s="144"/>
      <c r="D38" s="144"/>
      <c r="E38" s="145"/>
      <c r="F38" s="146"/>
      <c r="G38" s="145"/>
      <c r="H38" s="147"/>
      <c r="I38" s="148" t="s">
        <v>88</v>
      </c>
      <c r="J38" s="128"/>
      <c r="K38" s="128" t="n">
        <v>2593</v>
      </c>
      <c r="L38" s="129" t="n">
        <v>2810</v>
      </c>
      <c r="M38" s="149" t="n">
        <v>2768</v>
      </c>
    </row>
    <row r="39" customFormat="false" ht="15" hidden="false" customHeight="false" outlineLevel="0" collapsed="false">
      <c r="A39" s="150" t="s">
        <v>89</v>
      </c>
      <c r="B39" s="151" t="s">
        <v>90</v>
      </c>
      <c r="C39" s="151" t="n">
        <v>67.01</v>
      </c>
      <c r="D39" s="152" t="n">
        <v>57.11</v>
      </c>
      <c r="E39" s="60" t="n">
        <v>57.01</v>
      </c>
      <c r="F39" s="153" t="n">
        <v>67.11</v>
      </c>
      <c r="G39" s="154"/>
      <c r="H39" s="154"/>
      <c r="I39" s="148" t="s">
        <v>91</v>
      </c>
      <c r="J39" s="128"/>
      <c r="K39" s="128" t="n">
        <v>1426</v>
      </c>
      <c r="L39" s="129" t="n">
        <v>1052</v>
      </c>
      <c r="M39" s="129" t="n">
        <v>1334</v>
      </c>
    </row>
    <row r="40" customFormat="false" ht="15" hidden="false" customHeight="true" outlineLevel="0" collapsed="false">
      <c r="A40" s="155"/>
      <c r="B40" s="136"/>
      <c r="C40" s="156" t="s">
        <v>72</v>
      </c>
      <c r="D40" s="157" t="s">
        <v>92</v>
      </c>
      <c r="E40" s="65" t="s">
        <v>93</v>
      </c>
      <c r="F40" s="156" t="s">
        <v>94</v>
      </c>
      <c r="G40" s="158" t="s">
        <v>95</v>
      </c>
      <c r="H40" s="158"/>
      <c r="I40" s="148" t="s">
        <v>96</v>
      </c>
      <c r="J40" s="128"/>
      <c r="K40" s="128" t="n">
        <v>1518</v>
      </c>
      <c r="L40" s="149" t="n">
        <v>1135</v>
      </c>
      <c r="M40" s="129" t="n">
        <v>1427</v>
      </c>
    </row>
    <row r="41" customFormat="false" ht="15" hidden="false" customHeight="true" outlineLevel="0" collapsed="false">
      <c r="A41" s="159" t="s">
        <v>97</v>
      </c>
      <c r="B41" s="160" t="s">
        <v>98</v>
      </c>
      <c r="C41" s="161" t="n">
        <f aca="false">B6-3500</f>
        <v>59500</v>
      </c>
      <c r="D41" s="161" t="n">
        <f aca="false">B6-2000</f>
        <v>61000</v>
      </c>
      <c r="E41" s="161" t="n">
        <f aca="false">B6-2000</f>
        <v>61000</v>
      </c>
      <c r="F41" s="162" t="n">
        <f aca="false">B6-3000</f>
        <v>60000</v>
      </c>
      <c r="G41" s="163" t="n">
        <f aca="false">B6-3200</f>
        <v>59800</v>
      </c>
      <c r="H41" s="163"/>
      <c r="I41" s="148" t="s">
        <v>99</v>
      </c>
      <c r="J41" s="164"/>
      <c r="K41" s="128" t="n">
        <v>3013</v>
      </c>
      <c r="L41" s="149" t="n">
        <v>3039</v>
      </c>
      <c r="M41" s="129" t="n">
        <v>3091</v>
      </c>
    </row>
    <row r="42" customFormat="false" ht="15" hidden="false" customHeight="true" outlineLevel="0" collapsed="false">
      <c r="A42" s="159"/>
      <c r="B42" s="160"/>
      <c r="C42" s="161"/>
      <c r="D42" s="161"/>
      <c r="E42" s="161"/>
      <c r="F42" s="162"/>
      <c r="G42" s="163"/>
      <c r="H42" s="163"/>
      <c r="I42" s="165" t="s">
        <v>100</v>
      </c>
      <c r="J42" s="128"/>
      <c r="K42" s="128" t="n">
        <v>1275</v>
      </c>
      <c r="L42" s="129" t="n">
        <v>1045</v>
      </c>
      <c r="M42" s="129" t="n">
        <v>1160</v>
      </c>
    </row>
    <row r="43" customFormat="false" ht="15" hidden="false" customHeight="false" outlineLevel="0" collapsed="false">
      <c r="A43" s="159"/>
      <c r="B43" s="160"/>
      <c r="C43" s="161"/>
      <c r="D43" s="161"/>
      <c r="E43" s="161"/>
      <c r="F43" s="162"/>
      <c r="G43" s="163"/>
      <c r="H43" s="163"/>
      <c r="I43" s="166" t="s">
        <v>101</v>
      </c>
      <c r="J43" s="167"/>
      <c r="K43" s="128" t="s">
        <v>78</v>
      </c>
      <c r="L43" s="129" t="n">
        <v>2394</v>
      </c>
      <c r="M43" s="129" t="n">
        <v>2581</v>
      </c>
    </row>
    <row r="44" customFormat="false" ht="15.75" hidden="false" customHeight="false" outlineLevel="0" collapsed="false">
      <c r="A44" s="159"/>
      <c r="B44" s="160"/>
      <c r="C44" s="161"/>
      <c r="D44" s="161"/>
      <c r="E44" s="161"/>
      <c r="F44" s="162"/>
      <c r="G44" s="163"/>
      <c r="H44" s="163"/>
      <c r="I44" s="148" t="s">
        <v>102</v>
      </c>
      <c r="J44" s="128"/>
      <c r="K44" s="128" t="n">
        <v>1416</v>
      </c>
      <c r="L44" s="149" t="n">
        <v>1020</v>
      </c>
      <c r="M44" s="149" t="n">
        <v>1314</v>
      </c>
    </row>
    <row r="45" customFormat="false" ht="15" hidden="false" customHeight="false" outlineLevel="0" collapsed="false">
      <c r="A45" s="118"/>
      <c r="B45" s="118"/>
      <c r="C45" s="118"/>
      <c r="D45" s="118"/>
      <c r="E45" s="118"/>
      <c r="F45" s="118"/>
      <c r="G45" s="108"/>
      <c r="H45" s="82"/>
      <c r="I45" s="168" t="s">
        <v>103</v>
      </c>
      <c r="J45" s="167"/>
      <c r="K45" s="128" t="s">
        <v>78</v>
      </c>
      <c r="L45" s="134" t="n">
        <v>1841</v>
      </c>
      <c r="M45" s="129" t="s">
        <v>78</v>
      </c>
    </row>
    <row r="46" customFormat="false" ht="15" hidden="false" customHeight="false" outlineLevel="0" collapsed="false">
      <c r="A46" s="118"/>
      <c r="B46" s="118"/>
      <c r="C46" s="118"/>
      <c r="D46" s="118"/>
      <c r="E46" s="118"/>
      <c r="F46" s="118"/>
      <c r="G46" s="108"/>
      <c r="H46" s="82"/>
      <c r="I46" s="127" t="s">
        <v>104</v>
      </c>
      <c r="J46" s="128"/>
      <c r="K46" s="128" t="n">
        <v>2194</v>
      </c>
      <c r="L46" s="129" t="n">
        <v>1935</v>
      </c>
      <c r="M46" s="129" t="n">
        <v>2067</v>
      </c>
    </row>
    <row r="47" customFormat="false" ht="15" hidden="false" customHeight="false" outlineLevel="0" collapsed="false">
      <c r="A47" s="118"/>
      <c r="B47" s="118"/>
      <c r="C47" s="118"/>
      <c r="D47" s="118"/>
      <c r="E47" s="118"/>
      <c r="F47" s="118"/>
      <c r="G47" s="108"/>
      <c r="H47" s="82"/>
      <c r="I47" s="168" t="s">
        <v>105</v>
      </c>
      <c r="J47" s="167"/>
      <c r="K47" s="128" t="s">
        <v>78</v>
      </c>
      <c r="L47" s="129" t="n">
        <v>1850</v>
      </c>
      <c r="M47" s="129" t="n">
        <v>2127</v>
      </c>
    </row>
    <row r="48" customFormat="false" ht="15" hidden="false" customHeight="false" outlineLevel="0" collapsed="false">
      <c r="A48" s="118"/>
      <c r="B48" s="118"/>
      <c r="C48" s="118"/>
      <c r="D48" s="118"/>
      <c r="E48" s="118"/>
      <c r="F48" s="118"/>
      <c r="G48" s="108"/>
      <c r="H48" s="82"/>
      <c r="I48" s="127" t="s">
        <v>106</v>
      </c>
      <c r="J48" s="128"/>
      <c r="K48" s="128" t="n">
        <v>734</v>
      </c>
      <c r="L48" s="129" t="n">
        <v>548</v>
      </c>
      <c r="M48" s="129" t="n">
        <v>782</v>
      </c>
    </row>
    <row r="49" customFormat="false" ht="15" hidden="false" customHeight="false" outlineLevel="0" collapsed="false">
      <c r="A49" s="77"/>
      <c r="B49" s="77"/>
      <c r="C49" s="77"/>
      <c r="D49" s="77"/>
      <c r="E49" s="77"/>
      <c r="F49" s="77"/>
      <c r="G49" s="77"/>
      <c r="H49" s="77"/>
      <c r="I49" s="168" t="s">
        <v>107</v>
      </c>
      <c r="J49" s="167"/>
      <c r="K49" s="128" t="n">
        <v>2185</v>
      </c>
      <c r="L49" s="129" t="n">
        <v>1826</v>
      </c>
      <c r="M49" s="129" t="n">
        <v>2119</v>
      </c>
    </row>
    <row r="50" customFormat="false" ht="15" hidden="false" customHeight="false" outlineLevel="0" collapsed="false">
      <c r="A50" s="77"/>
      <c r="B50" s="77"/>
      <c r="C50" s="77"/>
      <c r="D50" s="77"/>
      <c r="E50" s="77"/>
      <c r="F50" s="118"/>
      <c r="G50" s="118"/>
      <c r="H50" s="118"/>
      <c r="I50" s="127" t="s">
        <v>108</v>
      </c>
      <c r="J50" s="128"/>
      <c r="K50" s="128" t="n">
        <v>1190</v>
      </c>
      <c r="L50" s="129" t="n">
        <v>695</v>
      </c>
      <c r="M50" s="129" t="n">
        <v>1055</v>
      </c>
    </row>
    <row r="51" customFormat="false" ht="15" hidden="false" customHeight="false" outlineLevel="0" collapsed="false">
      <c r="A51" s="118"/>
      <c r="B51" s="118"/>
      <c r="C51" s="118"/>
      <c r="D51" s="118"/>
      <c r="E51" s="118"/>
      <c r="F51" s="118"/>
      <c r="G51" s="118"/>
      <c r="H51" s="118"/>
      <c r="I51" s="168" t="s">
        <v>109</v>
      </c>
      <c r="J51" s="167"/>
      <c r="K51" s="128" t="n">
        <v>738</v>
      </c>
      <c r="L51" s="129" t="n">
        <v>568</v>
      </c>
      <c r="M51" s="129" t="n">
        <v>701</v>
      </c>
    </row>
    <row r="52" customFormat="false" ht="15" hidden="false" customHeight="false" outlineLevel="0" collapsed="false">
      <c r="A52" s="118"/>
      <c r="B52" s="118"/>
      <c r="C52" s="118"/>
      <c r="D52" s="118"/>
      <c r="E52" s="118"/>
      <c r="F52" s="118"/>
      <c r="G52" s="118"/>
      <c r="H52" s="118"/>
      <c r="I52" s="127" t="s">
        <v>110</v>
      </c>
      <c r="J52" s="128"/>
      <c r="K52" s="128" t="n">
        <v>1280</v>
      </c>
      <c r="L52" s="129" t="n">
        <v>920</v>
      </c>
      <c r="M52" s="129" t="n">
        <v>1230</v>
      </c>
    </row>
    <row r="53" customFormat="false" ht="15" hidden="false" customHeight="false" outlineLevel="0" collapsed="false">
      <c r="A53" s="118"/>
      <c r="B53" s="118"/>
      <c r="C53" s="118"/>
      <c r="D53" s="118"/>
      <c r="E53" s="118"/>
      <c r="F53" s="118"/>
      <c r="G53" s="118"/>
      <c r="H53" s="118"/>
      <c r="I53" s="169" t="s">
        <v>111</v>
      </c>
      <c r="J53" s="170"/>
      <c r="K53" s="128" t="n">
        <v>3825</v>
      </c>
      <c r="L53" s="129" t="n">
        <v>3916</v>
      </c>
      <c r="M53" s="129" t="n">
        <v>3725</v>
      </c>
    </row>
    <row r="54" customFormat="false" ht="14.25" hidden="false" customHeight="false" outlineLevel="0" collapsed="false">
      <c r="A54" s="116"/>
      <c r="B54" s="116"/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</row>
    <row r="55" customFormat="false" ht="14.25" hidden="false" customHeight="false" outlineLevel="0" collapsed="false">
      <c r="A55" s="116"/>
      <c r="B55" s="116"/>
      <c r="C55" s="116"/>
      <c r="D55" s="116"/>
      <c r="E55" s="116"/>
      <c r="F55" s="116"/>
      <c r="G55" s="116"/>
      <c r="H55" s="116"/>
      <c r="I55" s="116"/>
      <c r="J55" s="116"/>
      <c r="K55" s="116"/>
      <c r="L55" s="116"/>
      <c r="M55" s="116"/>
    </row>
    <row r="56" customFormat="false" ht="14.25" hidden="false" customHeight="false" outlineLevel="0" collapsed="false">
      <c r="A56" s="116"/>
      <c r="B56" s="116"/>
      <c r="C56" s="116"/>
      <c r="D56" s="116"/>
      <c r="E56" s="116"/>
      <c r="F56" s="116"/>
      <c r="G56" s="116"/>
      <c r="H56" s="116"/>
      <c r="I56" s="116"/>
      <c r="J56" s="116"/>
      <c r="K56" s="116"/>
      <c r="L56" s="116"/>
      <c r="M56" s="116"/>
    </row>
    <row r="57" customFormat="false" ht="14.25" hidden="false" customHeight="false" outlineLevel="0" collapsed="false">
      <c r="A57" s="116"/>
      <c r="B57" s="116"/>
      <c r="C57" s="116"/>
      <c r="D57" s="116"/>
      <c r="E57" s="116"/>
      <c r="F57" s="116"/>
      <c r="G57" s="116"/>
      <c r="H57" s="116"/>
      <c r="I57" s="116"/>
      <c r="J57" s="116"/>
      <c r="K57" s="116"/>
      <c r="L57" s="116"/>
      <c r="M57" s="116"/>
    </row>
    <row r="58" customFormat="false" ht="14.25" hidden="false" customHeight="false" outlineLevel="0" collapsed="false">
      <c r="A58" s="112"/>
      <c r="B58" s="112"/>
      <c r="C58" s="112"/>
      <c r="D58" s="112"/>
      <c r="E58" s="112"/>
      <c r="F58" s="112"/>
      <c r="G58" s="112"/>
      <c r="H58" s="112"/>
      <c r="I58" s="112"/>
      <c r="J58" s="112"/>
      <c r="K58" s="112"/>
      <c r="L58" s="112"/>
      <c r="M58" s="112"/>
    </row>
    <row r="59" customFormat="false" ht="14.25" hidden="false" customHeight="false" outlineLevel="0" collapsed="false">
      <c r="A59" s="112"/>
      <c r="B59" s="112"/>
      <c r="C59" s="112"/>
      <c r="D59" s="112"/>
      <c r="E59" s="112"/>
      <c r="F59" s="112"/>
      <c r="G59" s="112"/>
      <c r="H59" s="112"/>
      <c r="I59" s="112"/>
      <c r="J59" s="112"/>
      <c r="K59" s="112"/>
      <c r="L59" s="112"/>
      <c r="M59" s="112"/>
    </row>
    <row r="60" customFormat="false" ht="12.75" hidden="false" customHeight="false" outlineLevel="0" collapsed="false">
      <c r="A60" s="77"/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</row>
    <row r="61" customFormat="false" ht="12.75" hidden="false" customHeight="false" outlineLevel="0" collapsed="false">
      <c r="A61" s="171" t="s">
        <v>112</v>
      </c>
      <c r="B61" s="77"/>
      <c r="C61" s="77"/>
      <c r="D61" s="77"/>
      <c r="E61" s="77"/>
      <c r="F61" s="77"/>
      <c r="G61" s="77"/>
      <c r="H61" s="77"/>
      <c r="I61" s="77"/>
      <c r="J61" s="77"/>
      <c r="K61" s="77"/>
      <c r="L61" s="77"/>
      <c r="M61" s="77"/>
    </row>
    <row r="62" customFormat="false" ht="12.75" hidden="false" customHeight="false" outlineLevel="0" collapsed="false">
      <c r="A62" s="172" t="s">
        <v>113</v>
      </c>
      <c r="B62" s="77"/>
      <c r="C62" s="77"/>
      <c r="D62" s="77"/>
      <c r="E62" s="77"/>
      <c r="F62" s="173"/>
      <c r="G62" s="173"/>
      <c r="H62" s="173"/>
      <c r="I62" s="174"/>
      <c r="J62" s="174"/>
      <c r="K62" s="174"/>
      <c r="L62" s="174"/>
      <c r="M62" s="174"/>
    </row>
    <row r="63" customFormat="false" ht="12.75" hidden="false" customHeight="false" outlineLevel="0" collapsed="false">
      <c r="A63" s="172" t="s">
        <v>114</v>
      </c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</row>
    <row r="64" customFormat="false" ht="12.75" hidden="false" customHeight="false" outlineLevel="0" collapsed="false">
      <c r="A64" s="172" t="s">
        <v>115</v>
      </c>
      <c r="B64" s="77"/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</row>
    <row r="65" customFormat="false" ht="12.75" hidden="false" customHeight="false" outlineLevel="0" collapsed="false">
      <c r="A65" s="172" t="s">
        <v>116</v>
      </c>
      <c r="B65" s="77"/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77"/>
    </row>
    <row r="66" customFormat="false" ht="12.75" hidden="false" customHeight="false" outlineLevel="0" collapsed="false">
      <c r="A66" s="77"/>
      <c r="B66" s="77"/>
      <c r="C66" s="77"/>
      <c r="D66" s="77"/>
      <c r="E66" s="77"/>
      <c r="F66" s="77"/>
      <c r="G66" s="77"/>
      <c r="H66" s="77"/>
      <c r="I66" s="77"/>
      <c r="J66" s="77"/>
      <c r="K66" s="77"/>
      <c r="L66" s="77"/>
      <c r="M66" s="77"/>
    </row>
  </sheetData>
  <mergeCells count="12">
    <mergeCell ref="A1:M1"/>
    <mergeCell ref="A2:M2"/>
    <mergeCell ref="G39:H39"/>
    <mergeCell ref="G40:H40"/>
    <mergeCell ref="A41:A44"/>
    <mergeCell ref="B41:B44"/>
    <mergeCell ref="C41:C44"/>
    <mergeCell ref="D41:D44"/>
    <mergeCell ref="E41:E44"/>
    <mergeCell ref="F41:F44"/>
    <mergeCell ref="G41:H44"/>
    <mergeCell ref="I62:J62"/>
  </mergeCells>
  <printOptions headings="false" gridLines="false" gridLinesSet="true" horizontalCentered="false" verticalCentered="false"/>
  <pageMargins left="0.35" right="0.270138888888889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65" workbookViewId="0">
      <selection pane="topLeft" activeCell="D60" activeCellId="0" sqref="D6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7" width="20.7"/>
    <col collapsed="false" customWidth="true" hidden="false" outlineLevel="0" max="3" min="3" style="77" width="11.56"/>
    <col collapsed="false" customWidth="true" hidden="false" outlineLevel="0" max="4" min="4" style="77" width="10.56"/>
    <col collapsed="false" customWidth="true" hidden="false" outlineLevel="0" max="5" min="5" style="77" width="9.99"/>
    <col collapsed="false" customWidth="true" hidden="false" outlineLevel="0" max="6" min="6" style="77" width="13.56"/>
    <col collapsed="false" customWidth="true" hidden="false" outlineLevel="0" max="7" min="7" style="77" width="2.99"/>
    <col collapsed="false" customWidth="true" hidden="false" outlineLevel="0" max="8" min="8" style="77" width="13.14"/>
    <col collapsed="false" customWidth="true" hidden="false" outlineLevel="0" max="9" min="9" style="77" width="10.85"/>
    <col collapsed="false" customWidth="true" hidden="false" outlineLevel="0" max="11" min="10" style="77" width="10.13"/>
    <col collapsed="false" customWidth="true" hidden="false" outlineLevel="0" max="12" min="12" style="77" width="13.85"/>
    <col collapsed="false" customWidth="true" hidden="false" outlineLevel="0" max="13" min="13" style="77" width="14.99"/>
    <col collapsed="false" customWidth="true" hidden="false" outlineLevel="0" max="14" min="14" style="77" width="3.56"/>
    <col collapsed="false" customWidth="true" hidden="false" outlineLevel="0" max="15" min="15" style="77" width="15.13"/>
    <col collapsed="false" customWidth="true" hidden="false" outlineLevel="0" max="16" min="16" style="77" width="10.13"/>
    <col collapsed="false" customWidth="true" hidden="false" outlineLevel="0" max="17" min="17" style="175" width="18.85"/>
    <col collapsed="false" customWidth="true" hidden="false" outlineLevel="0" max="18" min="18" style="77" width="14.99"/>
    <col collapsed="false" customWidth="true" hidden="false" outlineLevel="0" max="19" min="19" style="77" width="16.42"/>
    <col collapsed="false" customWidth="true" hidden="false" outlineLevel="0" max="20" min="20" style="77" width="15.99"/>
    <col collapsed="false" customWidth="true" hidden="false" outlineLevel="0" max="21" min="21" style="77" width="16.99"/>
    <col collapsed="false" customWidth="true" hidden="false" outlineLevel="0" max="22" min="22" style="77" width="16.42"/>
    <col collapsed="false" customWidth="true" hidden="false" outlineLevel="0" max="23" min="23" style="77" width="15.99"/>
    <col collapsed="false" customWidth="true" hidden="false" outlineLevel="0" max="24" min="24" style="77" width="15.85"/>
    <col collapsed="false" customWidth="false" hidden="false" outlineLevel="0" max="257" min="25" style="77" width="9.14"/>
  </cols>
  <sheetData>
    <row r="1" customFormat="false" ht="67.5" hidden="false" customHeight="true" outlineLevel="0" collapsed="false">
      <c r="A1" s="176"/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6"/>
      <c r="O1" s="176"/>
      <c r="P1" s="176"/>
      <c r="Q1" s="176"/>
      <c r="R1" s="176"/>
      <c r="S1" s="176"/>
      <c r="T1" s="176"/>
      <c r="U1" s="176"/>
      <c r="V1" s="176"/>
      <c r="W1" s="176"/>
      <c r="X1" s="176"/>
    </row>
    <row r="2" customFormat="false" ht="22.5" hidden="false" customHeight="false" outlineLevel="0" collapsed="false">
      <c r="B2" s="177"/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7"/>
      <c r="N2" s="177"/>
      <c r="O2" s="177"/>
      <c r="P2" s="177"/>
      <c r="Q2" s="177"/>
      <c r="R2" s="177"/>
      <c r="S2" s="177"/>
      <c r="T2" s="177"/>
      <c r="U2" s="177"/>
      <c r="V2" s="177"/>
      <c r="W2" s="177"/>
      <c r="X2" s="178" t="s">
        <v>117</v>
      </c>
    </row>
    <row r="3" customFormat="false" ht="24" hidden="false" customHeight="true" outlineLevel="0" collapsed="false">
      <c r="A3" s="179" t="s">
        <v>118</v>
      </c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179"/>
      <c r="M3" s="179"/>
      <c r="N3" s="179"/>
      <c r="O3" s="179"/>
      <c r="P3" s="179"/>
      <c r="Q3" s="179"/>
      <c r="R3" s="179"/>
      <c r="S3" s="179"/>
      <c r="T3" s="179"/>
      <c r="U3" s="179"/>
      <c r="V3" s="179"/>
      <c r="W3" s="179"/>
      <c r="X3" s="179"/>
    </row>
    <row r="4" customFormat="false" ht="20.25" hidden="false" customHeight="false" outlineLevel="0" collapsed="false">
      <c r="A4" s="179" t="s">
        <v>119</v>
      </c>
      <c r="B4" s="179"/>
      <c r="C4" s="179"/>
      <c r="D4" s="179"/>
      <c r="E4" s="179"/>
      <c r="F4" s="179"/>
      <c r="G4" s="179"/>
      <c r="H4" s="179"/>
      <c r="I4" s="179"/>
      <c r="J4" s="179"/>
      <c r="K4" s="179"/>
      <c r="L4" s="179"/>
      <c r="M4" s="179"/>
      <c r="N4" s="179"/>
      <c r="O4" s="179"/>
      <c r="P4" s="179"/>
      <c r="Q4" s="179"/>
      <c r="R4" s="179"/>
      <c r="S4" s="179"/>
      <c r="T4" s="179"/>
      <c r="U4" s="179"/>
      <c r="V4" s="179"/>
      <c r="W4" s="179"/>
      <c r="X4" s="179"/>
      <c r="Z4" s="77" t="s">
        <v>120</v>
      </c>
    </row>
    <row r="5" customFormat="false" ht="30" hidden="false" customHeight="true" outlineLevel="0" collapsed="false">
      <c r="A5" s="180" t="s">
        <v>121</v>
      </c>
      <c r="B5" s="180"/>
      <c r="C5" s="180"/>
      <c r="D5" s="180"/>
      <c r="E5" s="180"/>
      <c r="F5" s="180"/>
      <c r="G5" s="180"/>
      <c r="H5" s="180"/>
      <c r="I5" s="180"/>
      <c r="J5" s="180"/>
      <c r="K5" s="180"/>
      <c r="L5" s="180"/>
      <c r="M5" s="180"/>
      <c r="N5" s="180"/>
      <c r="O5" s="180"/>
      <c r="P5" s="180"/>
      <c r="Q5" s="180"/>
      <c r="R5" s="180"/>
      <c r="S5" s="180"/>
      <c r="T5" s="180"/>
      <c r="U5" s="180"/>
      <c r="V5" s="180"/>
      <c r="W5" s="180"/>
      <c r="X5" s="180"/>
    </row>
    <row r="6" customFormat="false" ht="18" hidden="false" customHeight="true" outlineLevel="0" collapsed="false">
      <c r="A6" s="181"/>
      <c r="B6" s="182"/>
      <c r="C6" s="182"/>
      <c r="D6" s="182"/>
      <c r="E6" s="182"/>
      <c r="F6" s="182"/>
      <c r="G6" s="182"/>
      <c r="H6" s="182"/>
      <c r="I6" s="182"/>
      <c r="J6" s="182"/>
      <c r="K6" s="182"/>
      <c r="L6" s="182"/>
      <c r="M6" s="182"/>
      <c r="N6" s="182"/>
      <c r="O6" s="182"/>
      <c r="X6" s="183"/>
    </row>
    <row r="7" customFormat="false" ht="30" hidden="false" customHeight="true" outlineLevel="0" collapsed="false">
      <c r="A7" s="2" t="s">
        <v>2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184"/>
      <c r="O7" s="2" t="s">
        <v>0</v>
      </c>
      <c r="P7" s="2"/>
      <c r="Q7" s="2"/>
      <c r="R7" s="2"/>
      <c r="S7" s="2"/>
      <c r="T7" s="2"/>
      <c r="U7" s="2"/>
      <c r="V7" s="2"/>
      <c r="W7" s="2"/>
      <c r="X7" s="2"/>
      <c r="Z7" s="77" t="s">
        <v>122</v>
      </c>
    </row>
    <row r="8" customFormat="false" ht="24.75" hidden="false" customHeight="true" outlineLevel="0" collapsed="false">
      <c r="A8" s="78" t="s">
        <v>21</v>
      </c>
      <c r="B8" s="78"/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108"/>
      <c r="O8" s="3"/>
      <c r="P8" s="4"/>
      <c r="Q8" s="5"/>
      <c r="R8" s="4"/>
      <c r="S8" s="4"/>
      <c r="T8" s="4"/>
      <c r="U8" s="4"/>
      <c r="V8" s="4"/>
      <c r="W8" s="4"/>
      <c r="X8" s="6"/>
    </row>
    <row r="9" customFormat="false" ht="16.5" hidden="false" customHeight="false" outlineLevel="0" collapsed="false">
      <c r="A9" s="79"/>
      <c r="B9" s="80"/>
      <c r="C9" s="80" t="s">
        <v>22</v>
      </c>
      <c r="D9" s="80" t="s">
        <v>23</v>
      </c>
      <c r="E9" s="80"/>
      <c r="F9" s="81"/>
      <c r="G9" s="82"/>
      <c r="H9" s="83"/>
      <c r="I9" s="80"/>
      <c r="J9" s="80" t="s">
        <v>10</v>
      </c>
      <c r="K9" s="80"/>
      <c r="L9" s="80"/>
      <c r="M9" s="81"/>
      <c r="O9" s="7"/>
      <c r="P9" s="8"/>
      <c r="Q9" s="9"/>
      <c r="R9" s="10" t="s">
        <v>1</v>
      </c>
      <c r="S9" s="10"/>
      <c r="T9" s="10"/>
      <c r="U9" s="10"/>
      <c r="V9" s="10"/>
      <c r="W9" s="11" t="s">
        <v>2</v>
      </c>
      <c r="X9" s="12"/>
    </row>
    <row r="10" customFormat="false" ht="15.75" hidden="false" customHeight="false" outlineLevel="0" collapsed="false">
      <c r="A10" s="84" t="s">
        <v>24</v>
      </c>
      <c r="B10" s="85" t="s">
        <v>25</v>
      </c>
      <c r="C10" s="86" t="s">
        <v>26</v>
      </c>
      <c r="D10" s="86" t="s">
        <v>27</v>
      </c>
      <c r="E10" s="86" t="s">
        <v>28</v>
      </c>
      <c r="F10" s="87" t="s">
        <v>29</v>
      </c>
      <c r="G10" s="86"/>
      <c r="H10" s="88" t="s">
        <v>25</v>
      </c>
      <c r="I10" s="86" t="s">
        <v>26</v>
      </c>
      <c r="J10" s="86" t="s">
        <v>30</v>
      </c>
      <c r="K10" s="86" t="s">
        <v>27</v>
      </c>
      <c r="L10" s="86" t="s">
        <v>28</v>
      </c>
      <c r="M10" s="87" t="s">
        <v>29</v>
      </c>
      <c r="O10" s="13"/>
      <c r="P10" s="14"/>
      <c r="Q10" s="15"/>
      <c r="R10" s="16" t="s">
        <v>3</v>
      </c>
      <c r="S10" s="17" t="n">
        <v>6711</v>
      </c>
      <c r="T10" s="17" t="n">
        <v>5711</v>
      </c>
      <c r="U10" s="17" t="n">
        <v>5701</v>
      </c>
      <c r="V10" s="17" t="n">
        <v>6011</v>
      </c>
      <c r="W10" s="17" t="n">
        <v>6703</v>
      </c>
      <c r="X10" s="18" t="n">
        <v>5703</v>
      </c>
    </row>
    <row r="11" customFormat="false" ht="16.5" hidden="false" customHeight="true" outlineLevel="0" collapsed="false">
      <c r="A11" s="89"/>
      <c r="B11" s="90" t="s">
        <v>6</v>
      </c>
      <c r="C11" s="91" t="s">
        <v>31</v>
      </c>
      <c r="D11" s="92" t="n">
        <v>0.1236</v>
      </c>
      <c r="E11" s="92" t="n">
        <v>0.02</v>
      </c>
      <c r="F11" s="93" t="s">
        <v>32</v>
      </c>
      <c r="G11" s="86"/>
      <c r="H11" s="94" t="s">
        <v>6</v>
      </c>
      <c r="I11" s="91" t="s">
        <v>31</v>
      </c>
      <c r="J11" s="91" t="s">
        <v>33</v>
      </c>
      <c r="K11" s="92" t="n">
        <v>0.1236</v>
      </c>
      <c r="L11" s="92" t="n">
        <f aca="false">E11</f>
        <v>0.02</v>
      </c>
      <c r="M11" s="93" t="s">
        <v>32</v>
      </c>
      <c r="O11" s="19" t="s">
        <v>4</v>
      </c>
      <c r="P11" s="20" t="s">
        <v>5</v>
      </c>
      <c r="Q11" s="21" t="s">
        <v>6</v>
      </c>
      <c r="R11" s="22" t="n">
        <v>64288</v>
      </c>
      <c r="S11" s="22" t="n">
        <f aca="false">R11+500</f>
        <v>64788</v>
      </c>
      <c r="T11" s="22" t="n">
        <f aca="false">R11+3000</f>
        <v>67288</v>
      </c>
      <c r="U11" s="22" t="n">
        <f aca="false">R11+1500</f>
        <v>65788</v>
      </c>
      <c r="V11" s="22" t="n">
        <f aca="false">R11+3000</f>
        <v>67288</v>
      </c>
      <c r="W11" s="22" t="n">
        <f aca="false">R11-1000</f>
        <v>63288</v>
      </c>
      <c r="X11" s="23" t="n">
        <f aca="false">R11+500</f>
        <v>64788</v>
      </c>
    </row>
    <row r="12" customFormat="false" ht="15.75" hidden="false" customHeight="false" outlineLevel="0" collapsed="false">
      <c r="A12" s="95" t="s">
        <v>34</v>
      </c>
      <c r="B12" s="96" t="n">
        <v>63000</v>
      </c>
      <c r="C12" s="96" t="n">
        <v>500</v>
      </c>
      <c r="D12" s="96" t="n">
        <f aca="false">(B12-C12)*$D$11</f>
        <v>7725</v>
      </c>
      <c r="E12" s="96" t="n">
        <f aca="false">(B12-C12+D12)*$E$11</f>
        <v>1404.5</v>
      </c>
      <c r="F12" s="97" t="n">
        <f aca="false">(B12-C12)+D12+E12</f>
        <v>71629.5</v>
      </c>
      <c r="G12" s="98"/>
      <c r="H12" s="99" t="n">
        <f aca="false">B12</f>
        <v>63000</v>
      </c>
      <c r="I12" s="96" t="n">
        <v>500</v>
      </c>
      <c r="J12" s="96" t="n">
        <v>450</v>
      </c>
      <c r="K12" s="96" t="n">
        <f aca="false">(H12-I12-J12)*$D$11</f>
        <v>7669.38</v>
      </c>
      <c r="L12" s="96" t="n">
        <f aca="false">(H12-I12-J12+K12)*$E$11</f>
        <v>1394.3876</v>
      </c>
      <c r="M12" s="97" t="n">
        <f aca="false">H12-I12-J12+K12+L12</f>
        <v>71113.7676</v>
      </c>
      <c r="O12" s="19"/>
      <c r="P12" s="20"/>
      <c r="Q12" s="24" t="s">
        <v>7</v>
      </c>
      <c r="R12" s="25" t="n">
        <f aca="false">SUM(R11*12.36%)</f>
        <v>7945.9968</v>
      </c>
      <c r="S12" s="25" t="n">
        <f aca="false">SUM(S11*12.36%)</f>
        <v>8007.7968</v>
      </c>
      <c r="T12" s="25" t="n">
        <f aca="false">SUM(T11*12.36%)</f>
        <v>8316.7968</v>
      </c>
      <c r="U12" s="25" t="n">
        <f aca="false">SUM(U11*12.36%)</f>
        <v>8131.3968</v>
      </c>
      <c r="V12" s="25" t="n">
        <f aca="false">SUM(V11*12.36%)</f>
        <v>8316.7968</v>
      </c>
      <c r="W12" s="25" t="n">
        <f aca="false">SUM(W11*12.36%)</f>
        <v>7822.3968</v>
      </c>
      <c r="X12" s="25" t="n">
        <f aca="false">SUM(X11*12.36%)</f>
        <v>8007.7968</v>
      </c>
    </row>
    <row r="13" customFormat="false" ht="15.75" hidden="false" customHeight="false" outlineLevel="0" collapsed="false">
      <c r="A13" s="100" t="s">
        <v>35</v>
      </c>
      <c r="B13" s="101" t="n">
        <f aca="false">B12+500</f>
        <v>63500</v>
      </c>
      <c r="C13" s="101" t="n">
        <v>500</v>
      </c>
      <c r="D13" s="101" t="n">
        <f aca="false">(B13-C13)*$D$11</f>
        <v>7786.8</v>
      </c>
      <c r="E13" s="101" t="n">
        <f aca="false">(B13-C13+D13)*$E$11</f>
        <v>1415.736</v>
      </c>
      <c r="F13" s="102" t="n">
        <f aca="false">(B13-C13)+D13+E13</f>
        <v>72202.536</v>
      </c>
      <c r="G13" s="98"/>
      <c r="H13" s="103" t="n">
        <f aca="false">B13</f>
        <v>63500</v>
      </c>
      <c r="I13" s="101" t="n">
        <v>500</v>
      </c>
      <c r="J13" s="101" t="n">
        <v>450</v>
      </c>
      <c r="K13" s="101" t="n">
        <f aca="false">(H13-I13-J13)*$D$11</f>
        <v>7731.18</v>
      </c>
      <c r="L13" s="101" t="n">
        <f aca="false">(H13-I13-J13+K13)*$E$11</f>
        <v>1405.6236</v>
      </c>
      <c r="M13" s="102" t="n">
        <f aca="false">H13-I13-J13+K13+L13</f>
        <v>71686.8036</v>
      </c>
      <c r="O13" s="19"/>
      <c r="P13" s="20"/>
      <c r="Q13" s="24" t="s">
        <v>8</v>
      </c>
      <c r="R13" s="26" t="n">
        <v>0</v>
      </c>
      <c r="S13" s="26" t="n">
        <v>0</v>
      </c>
      <c r="T13" s="26" t="n">
        <v>0</v>
      </c>
      <c r="U13" s="26" t="n">
        <v>0</v>
      </c>
      <c r="V13" s="26" t="n">
        <v>0</v>
      </c>
      <c r="W13" s="26" t="n">
        <v>0</v>
      </c>
      <c r="X13" s="27" t="n">
        <v>0</v>
      </c>
    </row>
    <row r="14" customFormat="false" ht="15.75" hidden="false" customHeight="false" outlineLevel="0" collapsed="false">
      <c r="A14" s="100" t="s">
        <v>36</v>
      </c>
      <c r="B14" s="101" t="n">
        <f aca="false">B12-1000</f>
        <v>62000</v>
      </c>
      <c r="C14" s="101" t="n">
        <v>500</v>
      </c>
      <c r="D14" s="101" t="n">
        <f aca="false">(B14-C14)*$D$11</f>
        <v>7601.4</v>
      </c>
      <c r="E14" s="101" t="n">
        <f aca="false">(B14-C14+D14)*$E$11</f>
        <v>1382.028</v>
      </c>
      <c r="F14" s="102" t="n">
        <f aca="false">(B14-C14)+D14+E14</f>
        <v>70483.428</v>
      </c>
      <c r="G14" s="98"/>
      <c r="H14" s="103" t="n">
        <f aca="false">B14</f>
        <v>62000</v>
      </c>
      <c r="I14" s="101" t="n">
        <v>500</v>
      </c>
      <c r="J14" s="101" t="n">
        <v>450</v>
      </c>
      <c r="K14" s="101" t="n">
        <f aca="false">(H14-I14-J14)*$D$11</f>
        <v>7545.78</v>
      </c>
      <c r="L14" s="101" t="n">
        <f aca="false">(H14-I14-J14+K14)*$E$11</f>
        <v>1371.9156</v>
      </c>
      <c r="M14" s="102" t="n">
        <f aca="false">H14-I14-J14+K14+L14</f>
        <v>69967.6956</v>
      </c>
      <c r="O14" s="19"/>
      <c r="P14" s="20"/>
      <c r="Q14" s="21" t="s">
        <v>9</v>
      </c>
      <c r="R14" s="28" t="n">
        <f aca="false">R11+R12</f>
        <v>72233.9968</v>
      </c>
      <c r="S14" s="28" t="n">
        <f aca="false">S11+S12</f>
        <v>72795.7968</v>
      </c>
      <c r="T14" s="28" t="n">
        <f aca="false">T11+T12</f>
        <v>75604.7968</v>
      </c>
      <c r="U14" s="28" t="n">
        <f aca="false">U11+U12</f>
        <v>73919.3968</v>
      </c>
      <c r="V14" s="28" t="n">
        <f aca="false">V11+V12</f>
        <v>75604.7968</v>
      </c>
      <c r="W14" s="28" t="n">
        <f aca="false">W11+W12</f>
        <v>71110.3968</v>
      </c>
      <c r="X14" s="29" t="n">
        <f aca="false">X11+X12</f>
        <v>72795.7968</v>
      </c>
    </row>
    <row r="15" customFormat="false" ht="15.75" hidden="false" customHeight="false" outlineLevel="0" collapsed="false">
      <c r="A15" s="100" t="s">
        <v>37</v>
      </c>
      <c r="B15" s="101" t="n">
        <f aca="false">B12+3000</f>
        <v>66000</v>
      </c>
      <c r="C15" s="101" t="n">
        <v>500</v>
      </c>
      <c r="D15" s="101" t="n">
        <f aca="false">(B15-C15)*$D$11</f>
        <v>8095.8</v>
      </c>
      <c r="E15" s="101" t="n">
        <f aca="false">(B15-C15+D15)*$E$11</f>
        <v>1471.916</v>
      </c>
      <c r="F15" s="102" t="n">
        <f aca="false">(B15-C15)+D15+E15</f>
        <v>75067.716</v>
      </c>
      <c r="G15" s="98"/>
      <c r="H15" s="103" t="n">
        <f aca="false">B15</f>
        <v>66000</v>
      </c>
      <c r="I15" s="101" t="n">
        <v>500</v>
      </c>
      <c r="J15" s="101" t="n">
        <v>450</v>
      </c>
      <c r="K15" s="101" t="n">
        <f aca="false">(H15-I15-J15)*$D$11</f>
        <v>8040.18</v>
      </c>
      <c r="L15" s="101" t="n">
        <f aca="false">(H15-I15-J15+K15)*$E$11</f>
        <v>1461.8036</v>
      </c>
      <c r="M15" s="102" t="n">
        <f aca="false">H15-I15-J15+K15+L15</f>
        <v>74551.9836</v>
      </c>
      <c r="O15" s="19"/>
      <c r="P15" s="30" t="s">
        <v>10</v>
      </c>
      <c r="Q15" s="24" t="s">
        <v>11</v>
      </c>
      <c r="R15" s="25" t="n">
        <v>450</v>
      </c>
      <c r="S15" s="25" t="n">
        <f aca="false">R15</f>
        <v>450</v>
      </c>
      <c r="T15" s="25" t="n">
        <f aca="false">S15</f>
        <v>450</v>
      </c>
      <c r="U15" s="25" t="n">
        <f aca="false">T15</f>
        <v>450</v>
      </c>
      <c r="V15" s="25" t="n">
        <f aca="false">U15</f>
        <v>450</v>
      </c>
      <c r="W15" s="25" t="n">
        <f aca="false">V15</f>
        <v>450</v>
      </c>
      <c r="X15" s="25" t="n">
        <f aca="false">W15</f>
        <v>450</v>
      </c>
    </row>
    <row r="16" customFormat="false" ht="16.5" hidden="false" customHeight="false" outlineLevel="0" collapsed="false">
      <c r="A16" s="100" t="s">
        <v>38</v>
      </c>
      <c r="B16" s="101" t="n">
        <f aca="false">B12+1500</f>
        <v>64500</v>
      </c>
      <c r="C16" s="101" t="n">
        <v>500</v>
      </c>
      <c r="D16" s="101" t="n">
        <f aca="false">(B16-C16)*$D$11</f>
        <v>7910.4</v>
      </c>
      <c r="E16" s="101" t="n">
        <f aca="false">(B16-C16+D16)*$E$11</f>
        <v>1438.208</v>
      </c>
      <c r="F16" s="102" t="n">
        <f aca="false">(B16-C16)+D16+E16</f>
        <v>73348.608</v>
      </c>
      <c r="G16" s="98"/>
      <c r="H16" s="103" t="n">
        <f aca="false">B16</f>
        <v>64500</v>
      </c>
      <c r="I16" s="101" t="n">
        <v>500</v>
      </c>
      <c r="J16" s="101" t="n">
        <v>450</v>
      </c>
      <c r="K16" s="101" t="n">
        <f aca="false">(H16-I16-J16)*$D$11</f>
        <v>7854.78</v>
      </c>
      <c r="L16" s="101" t="n">
        <f aca="false">(H16-I16-J16+K16)*$E$11</f>
        <v>1428.0956</v>
      </c>
      <c r="M16" s="102" t="n">
        <f aca="false">H16-I16-J16+K16+L16</f>
        <v>72832.8756</v>
      </c>
      <c r="O16" s="19"/>
      <c r="P16" s="30"/>
      <c r="Q16" s="31" t="s">
        <v>9</v>
      </c>
      <c r="R16" s="32" t="n">
        <f aca="false">R14-R15</f>
        <v>71783.9968</v>
      </c>
      <c r="S16" s="32" t="n">
        <f aca="false">S14-S15</f>
        <v>72345.7968</v>
      </c>
      <c r="T16" s="32" t="n">
        <f aca="false">T14-T15</f>
        <v>75154.7968</v>
      </c>
      <c r="U16" s="32" t="n">
        <f aca="false">U14-U15</f>
        <v>73469.3968</v>
      </c>
      <c r="V16" s="32" t="n">
        <f aca="false">V14-V15</f>
        <v>75154.7968</v>
      </c>
      <c r="W16" s="32" t="n">
        <f aca="false">W14-W15</f>
        <v>70660.3968</v>
      </c>
      <c r="X16" s="33" t="n">
        <f aca="false">X14-X15</f>
        <v>72345.7968</v>
      </c>
    </row>
    <row r="17" customFormat="false" ht="16.5" hidden="false" customHeight="false" outlineLevel="0" collapsed="false">
      <c r="A17" s="100" t="s">
        <v>39</v>
      </c>
      <c r="B17" s="101" t="n">
        <f aca="false">B12+3000</f>
        <v>66000</v>
      </c>
      <c r="C17" s="101" t="n">
        <v>500</v>
      </c>
      <c r="D17" s="101" t="n">
        <f aca="false">(B17-C17)*$D$11</f>
        <v>8095.8</v>
      </c>
      <c r="E17" s="101" t="n">
        <f aca="false">(B17-C17+D17)*$E$11</f>
        <v>1471.916</v>
      </c>
      <c r="F17" s="102" t="n">
        <f aca="false">(B17-C17)+D17+E17</f>
        <v>75067.716</v>
      </c>
      <c r="G17" s="98"/>
      <c r="H17" s="103" t="n">
        <f aca="false">B17</f>
        <v>66000</v>
      </c>
      <c r="I17" s="101" t="n">
        <v>500</v>
      </c>
      <c r="J17" s="101" t="n">
        <v>450</v>
      </c>
      <c r="K17" s="101" t="n">
        <f aca="false">(H17-I17-J17)*$D$11</f>
        <v>8040.18</v>
      </c>
      <c r="L17" s="101" t="n">
        <f aca="false">(H17-I17-J17+K17)*$E$11</f>
        <v>1461.8036</v>
      </c>
      <c r="M17" s="102" t="n">
        <f aca="false">H17-I17-J17+K17+L17</f>
        <v>74551.9836</v>
      </c>
      <c r="O17" s="34"/>
      <c r="P17" s="34"/>
      <c r="Q17" s="35"/>
      <c r="R17" s="36"/>
      <c r="S17" s="36"/>
      <c r="T17" s="36"/>
      <c r="U17" s="36"/>
      <c r="V17" s="36"/>
      <c r="W17" s="36"/>
      <c r="X17" s="36"/>
    </row>
    <row r="18" customFormat="false" ht="15.75" hidden="false" customHeight="false" outlineLevel="0" collapsed="false">
      <c r="A18" s="100" t="s">
        <v>40</v>
      </c>
      <c r="B18" s="101" t="n">
        <f aca="false">B12+500</f>
        <v>63500</v>
      </c>
      <c r="C18" s="101" t="n">
        <v>500</v>
      </c>
      <c r="D18" s="101" t="n">
        <f aca="false">(B18-C18)*$D$11</f>
        <v>7786.8</v>
      </c>
      <c r="E18" s="101" t="n">
        <f aca="false">(B18-C18+D18)*$E$11</f>
        <v>1415.736</v>
      </c>
      <c r="F18" s="102" t="n">
        <f aca="false">(B18-C18)+D18+E18</f>
        <v>72202.536</v>
      </c>
      <c r="G18" s="98"/>
      <c r="H18" s="103" t="n">
        <f aca="false">B18</f>
        <v>63500</v>
      </c>
      <c r="I18" s="101" t="n">
        <v>500</v>
      </c>
      <c r="J18" s="101" t="n">
        <v>450</v>
      </c>
      <c r="K18" s="101" t="n">
        <f aca="false">(H18-I18-J18)*$D$11</f>
        <v>7731.18</v>
      </c>
      <c r="L18" s="101" t="n">
        <f aca="false">(H18-I18-J18+K18)*$E$11</f>
        <v>1405.6236</v>
      </c>
      <c r="M18" s="102" t="n">
        <f aca="false">H18-I18-J18+K18+L18</f>
        <v>71686.8036</v>
      </c>
      <c r="O18" s="37" t="s">
        <v>12</v>
      </c>
      <c r="P18" s="38" t="s">
        <v>5</v>
      </c>
      <c r="Q18" s="39" t="s">
        <v>6</v>
      </c>
      <c r="R18" s="40" t="n">
        <f aca="false">R11-529</f>
        <v>63759</v>
      </c>
      <c r="S18" s="40" t="n">
        <f aca="false">R18+500</f>
        <v>64259</v>
      </c>
      <c r="T18" s="40" t="n">
        <f aca="false">R18+3000</f>
        <v>66759</v>
      </c>
      <c r="U18" s="40" t="n">
        <f aca="false">R18+1500</f>
        <v>65259</v>
      </c>
      <c r="V18" s="40" t="n">
        <f aca="false">R18+3000</f>
        <v>66759</v>
      </c>
      <c r="W18" s="40" t="n">
        <f aca="false">R18-1000</f>
        <v>62759</v>
      </c>
      <c r="X18" s="41" t="n">
        <f aca="false">R18+500</f>
        <v>64259</v>
      </c>
    </row>
    <row r="19" customFormat="false" ht="16.5" hidden="false" customHeight="false" outlineLevel="0" collapsed="false">
      <c r="A19" s="104" t="s">
        <v>41</v>
      </c>
      <c r="B19" s="105" t="n">
        <f aca="false">B12+300</f>
        <v>63300</v>
      </c>
      <c r="C19" s="105" t="n">
        <v>500</v>
      </c>
      <c r="D19" s="105" t="n">
        <f aca="false">(B19-C19)*$D$11</f>
        <v>7762.08</v>
      </c>
      <c r="E19" s="105" t="n">
        <f aca="false">(B19-C19+D19)*$E$11</f>
        <v>1411.2416</v>
      </c>
      <c r="F19" s="106" t="n">
        <f aca="false">(B19-C19)+D19+E19</f>
        <v>71973.3216</v>
      </c>
      <c r="G19" s="82"/>
      <c r="H19" s="107" t="n">
        <f aca="false">H12+300</f>
        <v>63300</v>
      </c>
      <c r="I19" s="105" t="n">
        <v>500</v>
      </c>
      <c r="J19" s="105" t="n">
        <v>450</v>
      </c>
      <c r="K19" s="105" t="n">
        <f aca="false">(H19-I19-J19)*$D$11</f>
        <v>7706.46</v>
      </c>
      <c r="L19" s="105" t="n">
        <f aca="false">(H19-I19-J19+K19)*$E$11</f>
        <v>1401.1292</v>
      </c>
      <c r="M19" s="106" t="n">
        <f aca="false">H19-I19-J19+K19+L19</f>
        <v>71457.5892</v>
      </c>
      <c r="O19" s="37"/>
      <c r="P19" s="38"/>
      <c r="Q19" s="24" t="s">
        <v>7</v>
      </c>
      <c r="R19" s="25" t="n">
        <f aca="false">SUM(R18*12.36%)</f>
        <v>7880.6124</v>
      </c>
      <c r="S19" s="25" t="n">
        <f aca="false">SUM(S18*12.36%)</f>
        <v>7942.4124</v>
      </c>
      <c r="T19" s="25" t="n">
        <f aca="false">SUM(T18*12.36%)</f>
        <v>8251.4124</v>
      </c>
      <c r="U19" s="25" t="n">
        <f aca="false">SUM(U18*12.36%)</f>
        <v>8066.0124</v>
      </c>
      <c r="V19" s="25" t="n">
        <f aca="false">SUM(V18*12.36%)</f>
        <v>8251.4124</v>
      </c>
      <c r="W19" s="25" t="n">
        <f aca="false">SUM(W18*12.36%)</f>
        <v>7757.0124</v>
      </c>
      <c r="X19" s="25" t="n">
        <f aca="false">SUM(X18*12.36%)</f>
        <v>7942.4124</v>
      </c>
    </row>
    <row r="20" customFormat="false" ht="15.75" hidden="false" customHeight="false" outlineLevel="0" collapsed="false">
      <c r="A20" s="42"/>
      <c r="B20" s="101"/>
      <c r="C20" s="101"/>
      <c r="D20" s="42"/>
      <c r="E20" s="42"/>
      <c r="F20" s="108"/>
      <c r="G20" s="82"/>
      <c r="H20" s="82"/>
      <c r="I20" s="82"/>
      <c r="J20" s="82"/>
      <c r="K20" s="82"/>
      <c r="L20" s="101"/>
      <c r="M20" s="86"/>
      <c r="O20" s="37"/>
      <c r="P20" s="38"/>
      <c r="Q20" s="24" t="s">
        <v>8</v>
      </c>
      <c r="R20" s="26" t="n">
        <v>0</v>
      </c>
      <c r="S20" s="26" t="n">
        <v>0</v>
      </c>
      <c r="T20" s="26" t="n">
        <v>0</v>
      </c>
      <c r="U20" s="26" t="n">
        <v>0</v>
      </c>
      <c r="V20" s="26" t="n">
        <v>0</v>
      </c>
      <c r="W20" s="26" t="n">
        <v>0</v>
      </c>
      <c r="X20" s="27" t="n">
        <v>0</v>
      </c>
    </row>
    <row r="21" customFormat="false" ht="15.75" hidden="false" customHeight="false" outlineLevel="0" collapsed="false">
      <c r="A21" s="109" t="s">
        <v>42</v>
      </c>
      <c r="B21" s="110"/>
      <c r="C21" s="110"/>
      <c r="D21" s="110"/>
      <c r="E21" s="110"/>
      <c r="F21" s="108"/>
      <c r="G21" s="108"/>
      <c r="H21" s="110"/>
      <c r="I21" s="110"/>
      <c r="J21" s="110"/>
      <c r="K21" s="101"/>
      <c r="L21" s="101"/>
      <c r="M21" s="82"/>
      <c r="O21" s="37"/>
      <c r="P21" s="38"/>
      <c r="Q21" s="21" t="s">
        <v>9</v>
      </c>
      <c r="R21" s="28" t="n">
        <f aca="false">R18+R19</f>
        <v>71639.6124</v>
      </c>
      <c r="S21" s="28" t="n">
        <f aca="false">S18+S19</f>
        <v>72201.4124</v>
      </c>
      <c r="T21" s="28" t="n">
        <f aca="false">T18+T19</f>
        <v>75010.4124</v>
      </c>
      <c r="U21" s="28" t="n">
        <f aca="false">U18+U19</f>
        <v>73325.0124</v>
      </c>
      <c r="V21" s="28" t="n">
        <f aca="false">V18+V19</f>
        <v>75010.4124</v>
      </c>
      <c r="W21" s="28" t="n">
        <f aca="false">W18+W19</f>
        <v>70516.0124</v>
      </c>
      <c r="X21" s="29" t="n">
        <f aca="false">X18+X19</f>
        <v>72201.4124</v>
      </c>
    </row>
    <row r="22" customFormat="false" ht="15.75" hidden="false" customHeight="false" outlineLevel="0" collapsed="false">
      <c r="A22" s="111" t="s">
        <v>43</v>
      </c>
      <c r="B22" s="112"/>
      <c r="C22" s="112"/>
      <c r="D22" s="112"/>
      <c r="E22" s="112"/>
      <c r="F22" s="112"/>
      <c r="G22" s="112"/>
      <c r="H22" s="112"/>
      <c r="I22" s="112"/>
      <c r="J22" s="112"/>
      <c r="O22" s="37"/>
      <c r="P22" s="30" t="s">
        <v>10</v>
      </c>
      <c r="Q22" s="24" t="s">
        <v>11</v>
      </c>
      <c r="R22" s="25" t="n">
        <f aca="false">R15</f>
        <v>450</v>
      </c>
      <c r="S22" s="25" t="n">
        <f aca="false">S15</f>
        <v>450</v>
      </c>
      <c r="T22" s="25" t="n">
        <f aca="false">T15</f>
        <v>450</v>
      </c>
      <c r="U22" s="25" t="n">
        <f aca="false">U15</f>
        <v>450</v>
      </c>
      <c r="V22" s="25" t="n">
        <f aca="false">V15</f>
        <v>450</v>
      </c>
      <c r="W22" s="25" t="n">
        <f aca="false">W15</f>
        <v>450</v>
      </c>
      <c r="X22" s="25" t="n">
        <f aca="false">X15</f>
        <v>450</v>
      </c>
    </row>
    <row r="23" customFormat="false" ht="16.5" hidden="false" customHeight="false" outlineLevel="0" collapsed="false">
      <c r="A23" s="113" t="s">
        <v>44</v>
      </c>
      <c r="B23" s="114"/>
      <c r="C23" s="114"/>
      <c r="D23" s="114"/>
      <c r="E23" s="114"/>
      <c r="F23" s="114"/>
      <c r="G23" s="114"/>
      <c r="H23" s="114"/>
      <c r="I23" s="114"/>
      <c r="J23" s="112"/>
      <c r="L23" s="77" t="s">
        <v>45</v>
      </c>
      <c r="O23" s="37"/>
      <c r="P23" s="30"/>
      <c r="Q23" s="31" t="s">
        <v>9</v>
      </c>
      <c r="R23" s="32" t="n">
        <f aca="false">R21-R22</f>
        <v>71189.6124</v>
      </c>
      <c r="S23" s="32" t="n">
        <f aca="false">S21-S22</f>
        <v>71751.4124</v>
      </c>
      <c r="T23" s="32" t="n">
        <f aca="false">T21-T22</f>
        <v>74560.4124</v>
      </c>
      <c r="U23" s="32" t="n">
        <f aca="false">U21-U22</f>
        <v>72875.0124</v>
      </c>
      <c r="V23" s="32" t="n">
        <f aca="false">V21-V22</f>
        <v>74560.4124</v>
      </c>
      <c r="W23" s="32" t="n">
        <f aca="false">W21-W22</f>
        <v>70066.0124</v>
      </c>
      <c r="X23" s="33" t="n">
        <f aca="false">X21-X22</f>
        <v>71751.4124</v>
      </c>
    </row>
    <row r="24" customFormat="false" ht="16.5" hidden="false" customHeight="false" outlineLevel="0" collapsed="false">
      <c r="A24" s="115" t="s">
        <v>46</v>
      </c>
      <c r="B24" s="116"/>
      <c r="C24" s="116"/>
      <c r="D24" s="116"/>
      <c r="E24" s="116"/>
      <c r="F24" s="116"/>
      <c r="G24" s="116"/>
      <c r="H24" s="116"/>
      <c r="I24" s="116"/>
      <c r="J24" s="114"/>
      <c r="K24" s="117"/>
      <c r="L24" s="118"/>
      <c r="M24" s="118"/>
      <c r="O24" s="8"/>
      <c r="P24" s="8"/>
      <c r="Q24" s="42"/>
      <c r="R24" s="8"/>
      <c r="S24" s="8"/>
      <c r="T24" s="8"/>
      <c r="U24" s="8"/>
      <c r="V24" s="8"/>
      <c r="W24" s="8"/>
      <c r="X24" s="8"/>
    </row>
    <row r="25" customFormat="false" ht="15.75" hidden="false" customHeight="true" outlineLevel="0" collapsed="false">
      <c r="A25" s="115" t="s">
        <v>47</v>
      </c>
      <c r="B25" s="116"/>
      <c r="C25" s="119" t="s">
        <v>48</v>
      </c>
      <c r="D25" s="116"/>
      <c r="E25" s="116"/>
      <c r="F25" s="116"/>
      <c r="G25" s="116"/>
      <c r="H25" s="116"/>
      <c r="I25" s="116"/>
      <c r="J25" s="116"/>
      <c r="K25" s="118"/>
      <c r="L25" s="118"/>
      <c r="M25" s="118"/>
      <c r="O25" s="43" t="s">
        <v>13</v>
      </c>
      <c r="P25" s="44" t="s">
        <v>5</v>
      </c>
      <c r="Q25" s="39" t="s">
        <v>6</v>
      </c>
      <c r="R25" s="40" t="n">
        <f aca="false">R11+163</f>
        <v>64451</v>
      </c>
      <c r="S25" s="40" t="n">
        <f aca="false">R25+500</f>
        <v>64951</v>
      </c>
      <c r="T25" s="40" t="n">
        <f aca="false">R25+3000</f>
        <v>67451</v>
      </c>
      <c r="U25" s="40" t="n">
        <f aca="false">R25+1500</f>
        <v>65951</v>
      </c>
      <c r="V25" s="40" t="n">
        <f aca="false">R25+3000</f>
        <v>67451</v>
      </c>
      <c r="W25" s="40" t="n">
        <f aca="false">R25-1000</f>
        <v>63451</v>
      </c>
      <c r="X25" s="41" t="n">
        <f aca="false">R25+500</f>
        <v>64951</v>
      </c>
    </row>
    <row r="26" customFormat="false" ht="15.75" hidden="false" customHeight="false" outlineLevel="0" collapsed="false">
      <c r="A26" s="115" t="s">
        <v>49</v>
      </c>
      <c r="B26" s="116"/>
      <c r="C26" s="116"/>
      <c r="D26" s="116"/>
      <c r="E26" s="116"/>
      <c r="F26" s="116"/>
      <c r="G26" s="116"/>
      <c r="H26" s="116"/>
      <c r="I26" s="116"/>
      <c r="J26" s="116"/>
      <c r="K26" s="118"/>
      <c r="L26" s="118"/>
      <c r="M26" s="118"/>
      <c r="O26" s="43"/>
      <c r="P26" s="44"/>
      <c r="Q26" s="24" t="s">
        <v>7</v>
      </c>
      <c r="R26" s="25" t="n">
        <f aca="false">SUM(R25*12.36%)</f>
        <v>7966.1436</v>
      </c>
      <c r="S26" s="25" t="n">
        <f aca="false">SUM(S25*12.36%)</f>
        <v>8027.9436</v>
      </c>
      <c r="T26" s="25" t="n">
        <f aca="false">SUM(T25*12.36%)</f>
        <v>8336.9436</v>
      </c>
      <c r="U26" s="25" t="n">
        <f aca="false">SUM(U25*12.36%)</f>
        <v>8151.5436</v>
      </c>
      <c r="V26" s="25" t="n">
        <f aca="false">SUM(V25*12.36%)</f>
        <v>8336.9436</v>
      </c>
      <c r="W26" s="25" t="n">
        <f aca="false">SUM(W25*12.36%)</f>
        <v>7842.5436</v>
      </c>
      <c r="X26" s="25" t="n">
        <f aca="false">SUM(X25*12.36%)</f>
        <v>8027.9436</v>
      </c>
    </row>
    <row r="27" customFormat="false" ht="15.75" hidden="false" customHeight="false" outlineLevel="0" collapsed="false">
      <c r="A27" s="115" t="s">
        <v>50</v>
      </c>
      <c r="B27" s="116"/>
      <c r="C27" s="116"/>
      <c r="D27" s="116"/>
      <c r="E27" s="116"/>
      <c r="F27" s="116"/>
      <c r="G27" s="116"/>
      <c r="H27" s="116"/>
      <c r="I27" s="116"/>
      <c r="J27" s="116"/>
      <c r="K27" s="118"/>
      <c r="L27" s="118"/>
      <c r="M27" s="118" t="s">
        <v>51</v>
      </c>
      <c r="O27" s="43"/>
      <c r="P27" s="44"/>
      <c r="Q27" s="24" t="s">
        <v>8</v>
      </c>
      <c r="R27" s="26" t="n">
        <v>0</v>
      </c>
      <c r="S27" s="26" t="n">
        <v>0</v>
      </c>
      <c r="T27" s="26" t="n">
        <v>0</v>
      </c>
      <c r="U27" s="26" t="n">
        <v>0</v>
      </c>
      <c r="V27" s="26" t="n">
        <v>0</v>
      </c>
      <c r="W27" s="26" t="n">
        <v>0</v>
      </c>
      <c r="X27" s="27" t="n">
        <v>0</v>
      </c>
    </row>
    <row r="28" customFormat="false" ht="15.75" hidden="false" customHeight="false" outlineLevel="0" collapsed="false">
      <c r="A28" s="115" t="s">
        <v>52</v>
      </c>
      <c r="B28" s="116"/>
      <c r="C28" s="116"/>
      <c r="D28" s="116"/>
      <c r="E28" s="116"/>
      <c r="F28" s="116"/>
      <c r="G28" s="116"/>
      <c r="H28" s="116"/>
      <c r="I28" s="116"/>
      <c r="J28" s="116"/>
      <c r="K28" s="118"/>
      <c r="L28" s="118"/>
      <c r="M28" s="118"/>
      <c r="O28" s="43"/>
      <c r="P28" s="44"/>
      <c r="Q28" s="21" t="s">
        <v>9</v>
      </c>
      <c r="R28" s="28" t="n">
        <f aca="false">R25+R26</f>
        <v>72417.1436</v>
      </c>
      <c r="S28" s="28" t="n">
        <f aca="false">S25+S26</f>
        <v>72978.9436</v>
      </c>
      <c r="T28" s="28" t="n">
        <f aca="false">T25+T26</f>
        <v>75787.9436</v>
      </c>
      <c r="U28" s="28" t="n">
        <f aca="false">U25+U26</f>
        <v>74102.5436</v>
      </c>
      <c r="V28" s="28" t="n">
        <f aca="false">V25+V26</f>
        <v>75787.9436</v>
      </c>
      <c r="W28" s="28" t="n">
        <f aca="false">W25+W26</f>
        <v>71293.5436</v>
      </c>
      <c r="X28" s="29" t="n">
        <f aca="false">X25+X26</f>
        <v>72978.9436</v>
      </c>
    </row>
    <row r="29" customFormat="false" ht="15.75" hidden="false" customHeight="false" outlineLevel="0" collapsed="false">
      <c r="A29" s="113" t="s">
        <v>53</v>
      </c>
      <c r="B29" s="116"/>
      <c r="C29" s="116"/>
      <c r="D29" s="116"/>
      <c r="E29" s="116"/>
      <c r="F29" s="116"/>
      <c r="G29" s="116"/>
      <c r="H29" s="116"/>
      <c r="I29" s="116"/>
      <c r="J29" s="116"/>
      <c r="K29" s="118"/>
      <c r="L29" s="118"/>
      <c r="M29" s="118"/>
      <c r="O29" s="43"/>
      <c r="P29" s="30" t="s">
        <v>10</v>
      </c>
      <c r="Q29" s="24" t="s">
        <v>11</v>
      </c>
      <c r="R29" s="25" t="n">
        <f aca="false">R15</f>
        <v>450</v>
      </c>
      <c r="S29" s="25" t="n">
        <f aca="false">S15</f>
        <v>450</v>
      </c>
      <c r="T29" s="25" t="n">
        <f aca="false">T15</f>
        <v>450</v>
      </c>
      <c r="U29" s="25" t="n">
        <f aca="false">U15</f>
        <v>450</v>
      </c>
      <c r="V29" s="25" t="n">
        <f aca="false">V15</f>
        <v>450</v>
      </c>
      <c r="W29" s="25" t="n">
        <f aca="false">W15</f>
        <v>450</v>
      </c>
      <c r="X29" s="25" t="n">
        <f aca="false">X15</f>
        <v>450</v>
      </c>
    </row>
    <row r="30" customFormat="false" ht="16.5" hidden="false" customHeight="false" outlineLevel="0" collapsed="false">
      <c r="A30" s="120"/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O30" s="43"/>
      <c r="P30" s="30"/>
      <c r="Q30" s="31" t="s">
        <v>9</v>
      </c>
      <c r="R30" s="32" t="n">
        <f aca="false">R28-R29</f>
        <v>71967.1436</v>
      </c>
      <c r="S30" s="32" t="n">
        <f aca="false">S28-S29</f>
        <v>72528.9436</v>
      </c>
      <c r="T30" s="32" t="n">
        <f aca="false">T28-T29</f>
        <v>75337.9436</v>
      </c>
      <c r="U30" s="32" t="n">
        <f aca="false">U28-U29</f>
        <v>73652.5436</v>
      </c>
      <c r="V30" s="32" t="n">
        <f aca="false">V28-V29</f>
        <v>75337.9436</v>
      </c>
      <c r="W30" s="32" t="n">
        <f aca="false">W28-W29</f>
        <v>70843.5436</v>
      </c>
      <c r="X30" s="33" t="n">
        <f aca="false">X28-X29</f>
        <v>72528.9436</v>
      </c>
    </row>
    <row r="31" customFormat="false" ht="16.5" hidden="false" customHeight="false" outlineLevel="0" collapsed="false">
      <c r="A31" s="121" t="s">
        <v>54</v>
      </c>
      <c r="B31" s="121"/>
      <c r="C31" s="121"/>
      <c r="D31" s="121"/>
      <c r="E31" s="121"/>
      <c r="F31" s="121"/>
      <c r="G31" s="121"/>
      <c r="H31" s="118"/>
      <c r="I31" s="122" t="s">
        <v>55</v>
      </c>
      <c r="J31" s="123"/>
      <c r="K31" s="123"/>
      <c r="L31" s="123"/>
      <c r="M31" s="123"/>
      <c r="O31" s="8"/>
      <c r="P31" s="8"/>
      <c r="Q31" s="42"/>
      <c r="R31" s="8"/>
      <c r="S31" s="8"/>
      <c r="T31" s="8"/>
      <c r="U31" s="8"/>
      <c r="V31" s="8"/>
      <c r="W31" s="8"/>
      <c r="X31" s="8"/>
    </row>
    <row r="32" customFormat="false" ht="15.75" hidden="false" customHeight="false" outlineLevel="0" collapsed="false">
      <c r="A32" s="21" t="s">
        <v>56</v>
      </c>
      <c r="B32" s="21" t="s">
        <v>57</v>
      </c>
      <c r="C32" s="21" t="s">
        <v>58</v>
      </c>
      <c r="D32" s="21" t="s">
        <v>59</v>
      </c>
      <c r="E32" s="21" t="s">
        <v>60</v>
      </c>
      <c r="F32" s="21" t="s">
        <v>61</v>
      </c>
      <c r="G32" s="21"/>
      <c r="H32" s="118"/>
      <c r="I32" s="124" t="s">
        <v>62</v>
      </c>
      <c r="J32" s="124"/>
      <c r="K32" s="125" t="s">
        <v>63</v>
      </c>
      <c r="L32" s="123" t="s">
        <v>64</v>
      </c>
      <c r="M32" s="123" t="s">
        <v>65</v>
      </c>
      <c r="O32" s="37" t="s">
        <v>14</v>
      </c>
      <c r="P32" s="38" t="s">
        <v>5</v>
      </c>
      <c r="Q32" s="39" t="s">
        <v>6</v>
      </c>
      <c r="R32" s="40" t="n">
        <f aca="false">R11+647</f>
        <v>64935</v>
      </c>
      <c r="S32" s="40" t="n">
        <f aca="false">R32+500</f>
        <v>65435</v>
      </c>
      <c r="T32" s="40" t="n">
        <f aca="false">R32+3000</f>
        <v>67935</v>
      </c>
      <c r="U32" s="40" t="n">
        <f aca="false">R32+1500</f>
        <v>66435</v>
      </c>
      <c r="V32" s="40" t="n">
        <f aca="false">R32+3000</f>
        <v>67935</v>
      </c>
      <c r="W32" s="40" t="n">
        <f aca="false">R32-1000</f>
        <v>63935</v>
      </c>
      <c r="X32" s="41" t="n">
        <f aca="false">R32+500</f>
        <v>65435</v>
      </c>
    </row>
    <row r="33" customFormat="false" ht="15.75" hidden="false" customHeight="false" outlineLevel="0" collapsed="false">
      <c r="A33" s="126" t="s">
        <v>23</v>
      </c>
      <c r="B33" s="17" t="n">
        <v>0</v>
      </c>
      <c r="C33" s="17" t="n">
        <v>100</v>
      </c>
      <c r="D33" s="17" t="n">
        <v>200</v>
      </c>
      <c r="E33" s="17" t="n">
        <v>300</v>
      </c>
      <c r="F33" s="17" t="n">
        <v>400</v>
      </c>
      <c r="G33" s="17"/>
      <c r="H33" s="118"/>
      <c r="I33" s="127" t="s">
        <v>66</v>
      </c>
      <c r="J33" s="128"/>
      <c r="K33" s="128" t="n">
        <v>1932</v>
      </c>
      <c r="L33" s="129" t="n">
        <v>2205</v>
      </c>
      <c r="M33" s="129" t="n">
        <v>1992</v>
      </c>
      <c r="O33" s="37"/>
      <c r="P33" s="38"/>
      <c r="Q33" s="24" t="s">
        <v>7</v>
      </c>
      <c r="R33" s="25" t="n">
        <f aca="false">SUM(R32*12.36%)</f>
        <v>8025.966</v>
      </c>
      <c r="S33" s="25" t="n">
        <f aca="false">SUM(S32*12.36%)</f>
        <v>8087.766</v>
      </c>
      <c r="T33" s="25" t="n">
        <f aca="false">SUM(T32*12.36%)</f>
        <v>8396.766</v>
      </c>
      <c r="U33" s="25" t="n">
        <f aca="false">SUM(U32*12.36%)</f>
        <v>8211.366</v>
      </c>
      <c r="V33" s="25" t="n">
        <f aca="false">SUM(V32*12.36%)</f>
        <v>8396.766</v>
      </c>
      <c r="W33" s="25" t="n">
        <f aca="false">SUM(W32*12.36%)</f>
        <v>7902.366</v>
      </c>
      <c r="X33" s="25" t="n">
        <f aca="false">SUM(X32*12.36%)</f>
        <v>8087.766</v>
      </c>
    </row>
    <row r="34" customFormat="false" ht="15.75" hidden="false" customHeight="false" outlineLevel="0" collapsed="false">
      <c r="A34" s="118"/>
      <c r="B34" s="118"/>
      <c r="C34" s="118"/>
      <c r="D34" s="118"/>
      <c r="E34" s="118"/>
      <c r="F34" s="118"/>
      <c r="G34" s="118"/>
      <c r="H34" s="118"/>
      <c r="I34" s="127" t="s">
        <v>67</v>
      </c>
      <c r="J34" s="128"/>
      <c r="K34" s="128" t="n">
        <v>1849</v>
      </c>
      <c r="L34" s="129" t="n">
        <v>1437</v>
      </c>
      <c r="M34" s="129" t="n">
        <v>1768</v>
      </c>
      <c r="O34" s="37"/>
      <c r="P34" s="38"/>
      <c r="Q34" s="24" t="s">
        <v>8</v>
      </c>
      <c r="R34" s="26" t="n">
        <v>0</v>
      </c>
      <c r="S34" s="26" t="n">
        <v>0</v>
      </c>
      <c r="T34" s="26" t="n">
        <v>0</v>
      </c>
      <c r="U34" s="26" t="n">
        <v>0</v>
      </c>
      <c r="V34" s="26" t="n">
        <v>0</v>
      </c>
      <c r="W34" s="26" t="n">
        <v>0</v>
      </c>
      <c r="X34" s="27" t="n">
        <v>0</v>
      </c>
    </row>
    <row r="35" customFormat="false" ht="17.25" hidden="false" customHeight="false" outlineLevel="0" collapsed="false">
      <c r="A35" s="130" t="s">
        <v>68</v>
      </c>
      <c r="B35" s="131"/>
      <c r="C35" s="131"/>
      <c r="D35" s="131"/>
      <c r="E35" s="131"/>
      <c r="F35" s="131"/>
      <c r="G35" s="118"/>
      <c r="H35" s="118"/>
      <c r="I35" s="127" t="s">
        <v>69</v>
      </c>
      <c r="J35" s="128"/>
      <c r="K35" s="128" t="n">
        <v>1415</v>
      </c>
      <c r="L35" s="129" t="n">
        <v>1046</v>
      </c>
      <c r="M35" s="129" t="n">
        <v>1332</v>
      </c>
      <c r="O35" s="37"/>
      <c r="P35" s="38"/>
      <c r="Q35" s="21" t="s">
        <v>9</v>
      </c>
      <c r="R35" s="28" t="n">
        <f aca="false">R32+R33</f>
        <v>72960.966</v>
      </c>
      <c r="S35" s="28" t="n">
        <f aca="false">S32+S33</f>
        <v>73522.766</v>
      </c>
      <c r="T35" s="28" t="n">
        <f aca="false">T32+T33</f>
        <v>76331.766</v>
      </c>
      <c r="U35" s="28" t="n">
        <f aca="false">U32+U33</f>
        <v>74646.366</v>
      </c>
      <c r="V35" s="28" t="n">
        <f aca="false">V32+V33</f>
        <v>76331.766</v>
      </c>
      <c r="W35" s="28" t="n">
        <f aca="false">W32+W33</f>
        <v>71837.366</v>
      </c>
      <c r="X35" s="29" t="n">
        <f aca="false">X32+X33</f>
        <v>73522.766</v>
      </c>
    </row>
    <row r="36" s="118" customFormat="true" ht="16.5" hidden="false" customHeight="false" outlineLevel="0" collapsed="false">
      <c r="A36" s="132"/>
      <c r="B36" s="133" t="s">
        <v>70</v>
      </c>
      <c r="C36" s="133" t="s">
        <v>71</v>
      </c>
      <c r="D36" s="133" t="s">
        <v>72</v>
      </c>
      <c r="E36" s="74"/>
      <c r="F36" s="74"/>
      <c r="I36" s="127" t="s">
        <v>73</v>
      </c>
      <c r="J36" s="128"/>
      <c r="K36" s="128" t="n">
        <v>293</v>
      </c>
      <c r="L36" s="134" t="n">
        <v>548</v>
      </c>
      <c r="M36" s="129" t="n">
        <v>427</v>
      </c>
      <c r="O36" s="37"/>
      <c r="P36" s="30" t="s">
        <v>10</v>
      </c>
      <c r="Q36" s="24" t="s">
        <v>11</v>
      </c>
      <c r="R36" s="25" t="n">
        <f aca="false">R15</f>
        <v>450</v>
      </c>
      <c r="S36" s="25" t="n">
        <f aca="false">S15</f>
        <v>450</v>
      </c>
      <c r="T36" s="25" t="n">
        <f aca="false">T15</f>
        <v>450</v>
      </c>
      <c r="U36" s="25" t="n">
        <f aca="false">U15</f>
        <v>450</v>
      </c>
      <c r="V36" s="25" t="n">
        <f aca="false">V15</f>
        <v>450</v>
      </c>
      <c r="W36" s="25" t="n">
        <f aca="false">W15</f>
        <v>450</v>
      </c>
      <c r="X36" s="25" t="n">
        <f aca="false">X15</f>
        <v>450</v>
      </c>
    </row>
    <row r="37" s="118" customFormat="true" ht="16.5" hidden="false" customHeight="true" outlineLevel="0" collapsed="false">
      <c r="A37" s="135" t="s">
        <v>74</v>
      </c>
      <c r="B37" s="133" t="n">
        <v>2000</v>
      </c>
      <c r="C37" s="133" t="n">
        <v>2000</v>
      </c>
      <c r="D37" s="133" t="n">
        <v>2000</v>
      </c>
      <c r="E37" s="74"/>
      <c r="F37" s="74"/>
      <c r="I37" s="127" t="s">
        <v>75</v>
      </c>
      <c r="J37" s="128"/>
      <c r="K37" s="128" t="n">
        <v>2187</v>
      </c>
      <c r="L37" s="136" t="n">
        <v>1827</v>
      </c>
      <c r="M37" s="136" t="n">
        <v>2172</v>
      </c>
      <c r="O37" s="37"/>
      <c r="P37" s="30"/>
      <c r="Q37" s="31" t="s">
        <v>9</v>
      </c>
      <c r="R37" s="32" t="n">
        <f aca="false">R35-R36</f>
        <v>72510.966</v>
      </c>
      <c r="S37" s="32" t="n">
        <f aca="false">S35-S36</f>
        <v>73072.766</v>
      </c>
      <c r="T37" s="32" t="n">
        <f aca="false">T35-T36</f>
        <v>75881.766</v>
      </c>
      <c r="U37" s="32" t="n">
        <f aca="false">U35-U36</f>
        <v>74196.366</v>
      </c>
      <c r="V37" s="32" t="n">
        <f aca="false">V35-V36</f>
        <v>75881.766</v>
      </c>
      <c r="W37" s="32" t="n">
        <f aca="false">W35-W36</f>
        <v>71387.366</v>
      </c>
      <c r="X37" s="33" t="n">
        <f aca="false">X35-X36</f>
        <v>73072.766</v>
      </c>
    </row>
    <row r="38" s="118" customFormat="true" ht="16.5" hidden="false" customHeight="false" outlineLevel="0" collapsed="false">
      <c r="A38" s="137" t="s">
        <v>76</v>
      </c>
      <c r="B38" s="133" t="n">
        <v>2000</v>
      </c>
      <c r="C38" s="133" t="n">
        <v>2000</v>
      </c>
      <c r="D38" s="133" t="n">
        <v>2000</v>
      </c>
      <c r="E38" s="74"/>
      <c r="F38" s="74"/>
      <c r="I38" s="127" t="s">
        <v>77</v>
      </c>
      <c r="J38" s="128"/>
      <c r="K38" s="128" t="s">
        <v>78</v>
      </c>
      <c r="L38" s="129" t="n">
        <v>1253</v>
      </c>
      <c r="M38" s="129" t="n">
        <v>865</v>
      </c>
      <c r="O38" s="34"/>
      <c r="P38" s="34"/>
      <c r="Q38" s="35"/>
      <c r="R38" s="45"/>
      <c r="S38" s="45"/>
      <c r="T38" s="45"/>
      <c r="U38" s="45"/>
      <c r="V38" s="45"/>
      <c r="W38" s="45"/>
      <c r="X38" s="45"/>
    </row>
    <row r="39" s="118" customFormat="true" ht="18" hidden="false" customHeight="true" outlineLevel="0" collapsed="false">
      <c r="A39" s="137" t="s">
        <v>79</v>
      </c>
      <c r="B39" s="133" t="n">
        <v>1000</v>
      </c>
      <c r="C39" s="133" t="n">
        <v>1000</v>
      </c>
      <c r="D39" s="133" t="n">
        <v>1000</v>
      </c>
      <c r="E39" s="74"/>
      <c r="F39" s="74"/>
      <c r="I39" s="127" t="s">
        <v>80</v>
      </c>
      <c r="J39" s="128"/>
      <c r="K39" s="128" t="n">
        <v>1255</v>
      </c>
      <c r="L39" s="129" t="n">
        <v>840</v>
      </c>
      <c r="M39" s="129" t="n">
        <v>1110</v>
      </c>
      <c r="O39" s="46" t="s">
        <v>15</v>
      </c>
      <c r="P39" s="38" t="s">
        <v>5</v>
      </c>
      <c r="Q39" s="39" t="s">
        <v>6</v>
      </c>
      <c r="R39" s="40" t="n">
        <f aca="false">R11-494</f>
        <v>63794</v>
      </c>
      <c r="S39" s="40" t="n">
        <f aca="false">R39+500</f>
        <v>64294</v>
      </c>
      <c r="T39" s="40" t="n">
        <f aca="false">R39+3000</f>
        <v>66794</v>
      </c>
      <c r="U39" s="40" t="n">
        <f aca="false">R39+1500</f>
        <v>65294</v>
      </c>
      <c r="V39" s="40" t="n">
        <f aca="false">R39+3000</f>
        <v>66794</v>
      </c>
      <c r="W39" s="40" t="n">
        <f aca="false">R39-1000</f>
        <v>62794</v>
      </c>
      <c r="X39" s="41" t="n">
        <f aca="false">R39+500</f>
        <v>64294</v>
      </c>
    </row>
    <row r="40" s="118" customFormat="true" ht="16.5" hidden="false" customHeight="true" outlineLevel="0" collapsed="false">
      <c r="A40" s="138" t="s">
        <v>81</v>
      </c>
      <c r="B40" s="139"/>
      <c r="C40" s="139"/>
      <c r="D40" s="139"/>
      <c r="E40" s="139"/>
      <c r="F40" s="139"/>
      <c r="G40" s="116"/>
      <c r="I40" s="127" t="s">
        <v>82</v>
      </c>
      <c r="J40" s="128"/>
      <c r="K40" s="128" t="n">
        <v>731</v>
      </c>
      <c r="L40" s="134" t="n">
        <v>547</v>
      </c>
      <c r="M40" s="134" t="n">
        <v>748</v>
      </c>
      <c r="O40" s="47"/>
      <c r="P40" s="20"/>
      <c r="Q40" s="24" t="s">
        <v>7</v>
      </c>
      <c r="R40" s="25" t="n">
        <f aca="false">SUM(R39*12.36%)</f>
        <v>7884.9384</v>
      </c>
      <c r="S40" s="25" t="n">
        <f aca="false">SUM(S39*12.36%)</f>
        <v>7946.7384</v>
      </c>
      <c r="T40" s="25" t="n">
        <f aca="false">SUM(T39*12.36%)</f>
        <v>8255.7384</v>
      </c>
      <c r="U40" s="25" t="n">
        <f aca="false">SUM(U39*12.36%)</f>
        <v>8070.3384</v>
      </c>
      <c r="V40" s="25" t="n">
        <f aca="false">SUM(V39*12.36%)</f>
        <v>8255.7384</v>
      </c>
      <c r="W40" s="25" t="n">
        <f aca="false">SUM(W39*12.36%)</f>
        <v>7761.3384</v>
      </c>
      <c r="X40" s="25" t="n">
        <f aca="false">SUM(X39*12.36%)</f>
        <v>7946.7384</v>
      </c>
    </row>
    <row r="41" s="118" customFormat="true" ht="16.5" hidden="false" customHeight="true" outlineLevel="0" collapsed="false">
      <c r="A41" s="140"/>
      <c r="B41" s="140" t="s">
        <v>83</v>
      </c>
      <c r="C41" s="116"/>
      <c r="D41" s="116"/>
      <c r="E41" s="116"/>
      <c r="F41" s="116"/>
      <c r="G41" s="116"/>
      <c r="I41" s="127" t="s">
        <v>84</v>
      </c>
      <c r="J41" s="128"/>
      <c r="K41" s="128" t="n">
        <v>2557</v>
      </c>
      <c r="L41" s="129" t="n">
        <v>2923</v>
      </c>
      <c r="M41" s="129" t="n">
        <v>2896</v>
      </c>
      <c r="O41" s="47"/>
      <c r="P41" s="20"/>
      <c r="Q41" s="24" t="s">
        <v>8</v>
      </c>
      <c r="R41" s="26" t="n">
        <v>0</v>
      </c>
      <c r="S41" s="26" t="n">
        <v>0</v>
      </c>
      <c r="T41" s="26" t="n">
        <v>0</v>
      </c>
      <c r="U41" s="26" t="n">
        <v>0</v>
      </c>
      <c r="V41" s="26" t="n">
        <v>0</v>
      </c>
      <c r="W41" s="26" t="n">
        <v>0</v>
      </c>
      <c r="X41" s="27" t="n">
        <v>0</v>
      </c>
    </row>
    <row r="42" s="118" customFormat="true" ht="16.5" hidden="false" customHeight="true" outlineLevel="0" collapsed="false">
      <c r="A42" s="86"/>
      <c r="B42" s="86"/>
      <c r="C42" s="86"/>
      <c r="D42" s="86"/>
      <c r="E42" s="86"/>
      <c r="F42" s="86"/>
      <c r="G42" s="86"/>
      <c r="H42" s="77"/>
      <c r="I42" s="127" t="s">
        <v>85</v>
      </c>
      <c r="J42" s="128"/>
      <c r="K42" s="128" t="s">
        <v>78</v>
      </c>
      <c r="L42" s="129" t="n">
        <v>1813</v>
      </c>
      <c r="M42" s="129" t="n">
        <v>2011</v>
      </c>
      <c r="O42" s="47"/>
      <c r="P42" s="20"/>
      <c r="Q42" s="21" t="s">
        <v>9</v>
      </c>
      <c r="R42" s="28" t="n">
        <f aca="false">R39+R40</f>
        <v>71678.9384</v>
      </c>
      <c r="S42" s="28" t="n">
        <f aca="false">S39+S40</f>
        <v>72240.7384</v>
      </c>
      <c r="T42" s="28" t="n">
        <f aca="false">T39+T40</f>
        <v>75049.7384</v>
      </c>
      <c r="U42" s="28" t="n">
        <f aca="false">U39+U40</f>
        <v>73364.3384</v>
      </c>
      <c r="V42" s="28" t="n">
        <f aca="false">V39+V40</f>
        <v>75049.7384</v>
      </c>
      <c r="W42" s="28" t="n">
        <f aca="false">W39+W40</f>
        <v>70555.3384</v>
      </c>
      <c r="X42" s="29" t="n">
        <f aca="false">X39+X40</f>
        <v>72240.7384</v>
      </c>
    </row>
    <row r="43" s="118" customFormat="true" ht="15.75" hidden="false" customHeight="true" outlineLevel="0" collapsed="false">
      <c r="A43" s="141"/>
      <c r="B43" s="142"/>
      <c r="C43" s="142"/>
      <c r="D43" s="142"/>
      <c r="E43" s="142"/>
      <c r="F43" s="142"/>
      <c r="G43" s="139"/>
      <c r="H43" s="77"/>
      <c r="I43" s="127" t="s">
        <v>86</v>
      </c>
      <c r="J43" s="128"/>
      <c r="K43" s="128" t="n">
        <v>409</v>
      </c>
      <c r="L43" s="129" t="n">
        <v>594</v>
      </c>
      <c r="M43" s="129" t="n">
        <v>505</v>
      </c>
      <c r="O43" s="47"/>
      <c r="P43" s="20" t="s">
        <v>10</v>
      </c>
      <c r="Q43" s="24" t="s">
        <v>11</v>
      </c>
      <c r="R43" s="25" t="n">
        <f aca="false">R15</f>
        <v>450</v>
      </c>
      <c r="S43" s="25" t="n">
        <f aca="false">S15</f>
        <v>450</v>
      </c>
      <c r="T43" s="25" t="n">
        <f aca="false">T15</f>
        <v>450</v>
      </c>
      <c r="U43" s="25" t="n">
        <f aca="false">U15</f>
        <v>450</v>
      </c>
      <c r="V43" s="25" t="n">
        <f aca="false">V15</f>
        <v>450</v>
      </c>
      <c r="W43" s="25" t="n">
        <f aca="false">W15</f>
        <v>450</v>
      </c>
      <c r="X43" s="25" t="n">
        <f aca="false">X15</f>
        <v>450</v>
      </c>
    </row>
    <row r="44" s="118" customFormat="true" ht="15.75" hidden="false" customHeight="true" outlineLevel="0" collapsed="false">
      <c r="A44" s="143" t="s">
        <v>87</v>
      </c>
      <c r="B44" s="144"/>
      <c r="C44" s="144"/>
      <c r="D44" s="144"/>
      <c r="E44" s="145"/>
      <c r="F44" s="146"/>
      <c r="G44" s="145"/>
      <c r="H44" s="147"/>
      <c r="I44" s="148" t="s">
        <v>88</v>
      </c>
      <c r="J44" s="128"/>
      <c r="K44" s="128" t="n">
        <v>2593</v>
      </c>
      <c r="L44" s="129" t="n">
        <v>2810</v>
      </c>
      <c r="M44" s="149" t="n">
        <v>2768</v>
      </c>
      <c r="O44" s="48"/>
      <c r="P44" s="30"/>
      <c r="Q44" s="31" t="s">
        <v>9</v>
      </c>
      <c r="R44" s="32" t="n">
        <f aca="false">R42-R43</f>
        <v>71228.9384</v>
      </c>
      <c r="S44" s="32" t="n">
        <f aca="false">S42-S43</f>
        <v>71790.7384</v>
      </c>
      <c r="T44" s="32" t="n">
        <f aca="false">T42-T43</f>
        <v>74599.7384</v>
      </c>
      <c r="U44" s="32" t="n">
        <f aca="false">U42-U43</f>
        <v>72914.3384</v>
      </c>
      <c r="V44" s="32" t="n">
        <f aca="false">V42-V43</f>
        <v>74599.7384</v>
      </c>
      <c r="W44" s="32" t="n">
        <f aca="false">W42-W43</f>
        <v>70105.3384</v>
      </c>
      <c r="X44" s="33" t="n">
        <f aca="false">X42-X43</f>
        <v>71790.7384</v>
      </c>
    </row>
    <row r="45" s="118" customFormat="true" ht="15" hidden="false" customHeight="true" outlineLevel="0" collapsed="false">
      <c r="A45" s="150" t="s">
        <v>89</v>
      </c>
      <c r="B45" s="151" t="s">
        <v>90</v>
      </c>
      <c r="C45" s="151" t="n">
        <v>67.01</v>
      </c>
      <c r="D45" s="152" t="n">
        <v>57.11</v>
      </c>
      <c r="E45" s="60" t="n">
        <v>57.01</v>
      </c>
      <c r="F45" s="153" t="n">
        <v>67.11</v>
      </c>
      <c r="G45" s="154"/>
      <c r="H45" s="154"/>
      <c r="I45" s="148" t="s">
        <v>91</v>
      </c>
      <c r="J45" s="128"/>
      <c r="K45" s="128" t="n">
        <v>1426</v>
      </c>
      <c r="L45" s="129" t="n">
        <v>1052</v>
      </c>
      <c r="M45" s="129" t="n">
        <v>1334</v>
      </c>
      <c r="O45" s="49"/>
      <c r="P45" s="49"/>
      <c r="Q45" s="35"/>
      <c r="R45" s="50"/>
      <c r="S45" s="50"/>
      <c r="T45" s="50"/>
      <c r="U45" s="50"/>
      <c r="V45" s="50"/>
      <c r="W45" s="50"/>
      <c r="X45" s="50"/>
    </row>
    <row r="46" s="118" customFormat="true" ht="16.5" hidden="false" customHeight="true" outlineLevel="0" collapsed="false">
      <c r="A46" s="155"/>
      <c r="B46" s="136"/>
      <c r="C46" s="156" t="s">
        <v>72</v>
      </c>
      <c r="D46" s="157" t="s">
        <v>92</v>
      </c>
      <c r="E46" s="65" t="s">
        <v>93</v>
      </c>
      <c r="F46" s="156" t="s">
        <v>94</v>
      </c>
      <c r="G46" s="158" t="s">
        <v>95</v>
      </c>
      <c r="H46" s="158"/>
      <c r="I46" s="148" t="s">
        <v>96</v>
      </c>
      <c r="J46" s="128"/>
      <c r="K46" s="128" t="n">
        <v>1518</v>
      </c>
      <c r="L46" s="149" t="n">
        <v>1135</v>
      </c>
      <c r="M46" s="129" t="n">
        <v>1427</v>
      </c>
      <c r="O46" s="46" t="s">
        <v>16</v>
      </c>
      <c r="P46" s="38" t="s">
        <v>5</v>
      </c>
      <c r="Q46" s="39" t="s">
        <v>6</v>
      </c>
      <c r="R46" s="40" t="n">
        <f aca="false">R11+1537</f>
        <v>65825</v>
      </c>
      <c r="S46" s="40" t="n">
        <f aca="false">R46+500</f>
        <v>66325</v>
      </c>
      <c r="T46" s="40" t="n">
        <f aca="false">R46+3000</f>
        <v>68825</v>
      </c>
      <c r="U46" s="40" t="n">
        <f aca="false">R46+1500</f>
        <v>67325</v>
      </c>
      <c r="V46" s="40" t="n">
        <f aca="false">R46+3000</f>
        <v>68825</v>
      </c>
      <c r="W46" s="40" t="n">
        <f aca="false">R46-1000</f>
        <v>64825</v>
      </c>
      <c r="X46" s="41" t="n">
        <f aca="false">R46+500</f>
        <v>66325</v>
      </c>
    </row>
    <row r="47" s="118" customFormat="true" ht="16.5" hidden="false" customHeight="true" outlineLevel="0" collapsed="false">
      <c r="A47" s="159" t="s">
        <v>97</v>
      </c>
      <c r="B47" s="160" t="s">
        <v>98</v>
      </c>
      <c r="C47" s="161" t="n">
        <f aca="false">B12-3500</f>
        <v>59500</v>
      </c>
      <c r="D47" s="161" t="n">
        <f aca="false">B12-2000</f>
        <v>61000</v>
      </c>
      <c r="E47" s="161" t="n">
        <f aca="false">B12-2000</f>
        <v>61000</v>
      </c>
      <c r="F47" s="162" t="n">
        <f aca="false">B12-3000</f>
        <v>60000</v>
      </c>
      <c r="G47" s="163" t="n">
        <f aca="false">B12-3200</f>
        <v>59800</v>
      </c>
      <c r="H47" s="163"/>
      <c r="I47" s="148" t="s">
        <v>99</v>
      </c>
      <c r="J47" s="164"/>
      <c r="K47" s="128" t="n">
        <v>3013</v>
      </c>
      <c r="L47" s="149" t="n">
        <v>3039</v>
      </c>
      <c r="M47" s="129" t="n">
        <v>3091</v>
      </c>
      <c r="O47" s="47"/>
      <c r="P47" s="20"/>
      <c r="Q47" s="24" t="s">
        <v>7</v>
      </c>
      <c r="R47" s="25" t="n">
        <f aca="false">SUM(R46*12.36%)</f>
        <v>8135.97</v>
      </c>
      <c r="S47" s="25" t="n">
        <f aca="false">SUM(S46*12.36%)</f>
        <v>8197.77</v>
      </c>
      <c r="T47" s="25" t="n">
        <f aca="false">SUM(T46*12.36%)</f>
        <v>8506.77</v>
      </c>
      <c r="U47" s="25" t="n">
        <f aca="false">SUM(U46*12.36%)</f>
        <v>8321.37</v>
      </c>
      <c r="V47" s="25" t="n">
        <f aca="false">SUM(V46*12.36%)</f>
        <v>8506.77</v>
      </c>
      <c r="W47" s="25" t="n">
        <f aca="false">SUM(W46*12.36%)</f>
        <v>8012.37</v>
      </c>
      <c r="X47" s="25" t="n">
        <f aca="false">SUM(X46*12.36%)</f>
        <v>8197.77</v>
      </c>
    </row>
    <row r="48" s="118" customFormat="true" ht="16.5" hidden="false" customHeight="true" outlineLevel="0" collapsed="false">
      <c r="A48" s="159"/>
      <c r="B48" s="160"/>
      <c r="C48" s="161"/>
      <c r="D48" s="161"/>
      <c r="E48" s="161"/>
      <c r="F48" s="162"/>
      <c r="G48" s="163"/>
      <c r="H48" s="163"/>
      <c r="I48" s="165" t="s">
        <v>100</v>
      </c>
      <c r="J48" s="128"/>
      <c r="K48" s="128" t="n">
        <v>1275</v>
      </c>
      <c r="L48" s="129" t="n">
        <v>1045</v>
      </c>
      <c r="M48" s="129" t="n">
        <v>1160</v>
      </c>
      <c r="O48" s="47"/>
      <c r="P48" s="20"/>
      <c r="Q48" s="24" t="s">
        <v>8</v>
      </c>
      <c r="R48" s="26" t="n">
        <v>0</v>
      </c>
      <c r="S48" s="26" t="n">
        <v>0</v>
      </c>
      <c r="T48" s="26" t="n">
        <v>0</v>
      </c>
      <c r="U48" s="26" t="n">
        <v>0</v>
      </c>
      <c r="V48" s="26" t="n">
        <v>0</v>
      </c>
      <c r="W48" s="26" t="n">
        <v>0</v>
      </c>
      <c r="X48" s="27" t="n">
        <v>0</v>
      </c>
    </row>
    <row r="49" s="118" customFormat="true" ht="15.75" hidden="false" customHeight="true" outlineLevel="0" collapsed="false">
      <c r="A49" s="159"/>
      <c r="B49" s="160"/>
      <c r="C49" s="161"/>
      <c r="D49" s="161"/>
      <c r="E49" s="161"/>
      <c r="F49" s="162"/>
      <c r="G49" s="163"/>
      <c r="H49" s="163"/>
      <c r="I49" s="166" t="s">
        <v>101</v>
      </c>
      <c r="J49" s="167"/>
      <c r="K49" s="128" t="s">
        <v>78</v>
      </c>
      <c r="L49" s="129" t="n">
        <v>2394</v>
      </c>
      <c r="M49" s="129" t="n">
        <v>2581</v>
      </c>
      <c r="O49" s="47"/>
      <c r="P49" s="20"/>
      <c r="Q49" s="21" t="s">
        <v>9</v>
      </c>
      <c r="R49" s="28" t="n">
        <f aca="false">R46+R47</f>
        <v>73960.97</v>
      </c>
      <c r="S49" s="28" t="n">
        <f aca="false">S46+S47</f>
        <v>74522.77</v>
      </c>
      <c r="T49" s="28" t="n">
        <f aca="false">T46+T47</f>
        <v>77331.77</v>
      </c>
      <c r="U49" s="28" t="n">
        <f aca="false">U46+U47</f>
        <v>75646.37</v>
      </c>
      <c r="V49" s="28" t="n">
        <f aca="false">V46+V47</f>
        <v>77331.77</v>
      </c>
      <c r="W49" s="28" t="n">
        <f aca="false">W46+W47</f>
        <v>72837.37</v>
      </c>
      <c r="X49" s="29" t="n">
        <f aca="false">X46+X47</f>
        <v>74522.77</v>
      </c>
    </row>
    <row r="50" s="118" customFormat="true" ht="15.75" hidden="false" customHeight="true" outlineLevel="0" collapsed="false">
      <c r="A50" s="159"/>
      <c r="B50" s="160"/>
      <c r="C50" s="161"/>
      <c r="D50" s="161"/>
      <c r="E50" s="161"/>
      <c r="F50" s="162"/>
      <c r="G50" s="163"/>
      <c r="H50" s="163"/>
      <c r="I50" s="148" t="s">
        <v>102</v>
      </c>
      <c r="J50" s="128"/>
      <c r="K50" s="128" t="n">
        <v>1416</v>
      </c>
      <c r="L50" s="149" t="n">
        <v>1020</v>
      </c>
      <c r="M50" s="149" t="n">
        <v>1314</v>
      </c>
      <c r="O50" s="47"/>
      <c r="P50" s="20" t="s">
        <v>10</v>
      </c>
      <c r="Q50" s="24" t="s">
        <v>11</v>
      </c>
      <c r="R50" s="25" t="n">
        <f aca="false">R15</f>
        <v>450</v>
      </c>
      <c r="S50" s="25" t="n">
        <f aca="false">S15</f>
        <v>450</v>
      </c>
      <c r="T50" s="25" t="n">
        <f aca="false">T15</f>
        <v>450</v>
      </c>
      <c r="U50" s="25" t="n">
        <f aca="false">U15</f>
        <v>450</v>
      </c>
      <c r="V50" s="25" t="n">
        <f aca="false">V15</f>
        <v>450</v>
      </c>
      <c r="W50" s="25" t="n">
        <f aca="false">W15</f>
        <v>450</v>
      </c>
      <c r="X50" s="25" t="n">
        <f aca="false">X15</f>
        <v>450</v>
      </c>
    </row>
    <row r="51" s="118" customFormat="true" ht="15.75" hidden="false" customHeight="true" outlineLevel="0" collapsed="false">
      <c r="G51" s="108"/>
      <c r="H51" s="82"/>
      <c r="I51" s="168" t="s">
        <v>103</v>
      </c>
      <c r="J51" s="167"/>
      <c r="K51" s="128" t="s">
        <v>78</v>
      </c>
      <c r="L51" s="134" t="n">
        <v>1841</v>
      </c>
      <c r="M51" s="129" t="s">
        <v>78</v>
      </c>
      <c r="O51" s="48"/>
      <c r="P51" s="30"/>
      <c r="Q51" s="31" t="s">
        <v>9</v>
      </c>
      <c r="R51" s="32" t="n">
        <f aca="false">R49-R50</f>
        <v>73510.97</v>
      </c>
      <c r="S51" s="32" t="n">
        <f aca="false">S49-S50</f>
        <v>74072.77</v>
      </c>
      <c r="T51" s="32" t="n">
        <f aca="false">T49-T50</f>
        <v>76881.77</v>
      </c>
      <c r="U51" s="32" t="n">
        <f aca="false">U49-U50</f>
        <v>75196.37</v>
      </c>
      <c r="V51" s="32" t="n">
        <f aca="false">V49-V50</f>
        <v>76881.77</v>
      </c>
      <c r="W51" s="32" t="n">
        <f aca="false">W49-W50</f>
        <v>72387.37</v>
      </c>
      <c r="X51" s="33" t="n">
        <f aca="false">X49-X50</f>
        <v>74072.77</v>
      </c>
    </row>
    <row r="52" s="118" customFormat="true" ht="16.5" hidden="false" customHeight="false" outlineLevel="0" collapsed="false">
      <c r="G52" s="108"/>
      <c r="H52" s="82"/>
      <c r="I52" s="127" t="s">
        <v>104</v>
      </c>
      <c r="J52" s="128"/>
      <c r="K52" s="128" t="n">
        <v>2194</v>
      </c>
      <c r="L52" s="129" t="n">
        <v>1935</v>
      </c>
      <c r="M52" s="129" t="n">
        <v>2067</v>
      </c>
      <c r="O52" s="51"/>
      <c r="P52" s="51"/>
      <c r="Q52" s="51"/>
      <c r="R52" s="51"/>
      <c r="S52" s="51"/>
      <c r="T52" s="51"/>
      <c r="U52" s="51"/>
      <c r="V52" s="51"/>
      <c r="W52" s="51"/>
      <c r="X52" s="51"/>
    </row>
    <row r="53" s="118" customFormat="true" ht="21" hidden="false" customHeight="true" outlineLevel="0" collapsed="false">
      <c r="G53" s="108"/>
      <c r="H53" s="82"/>
      <c r="I53" s="168" t="s">
        <v>105</v>
      </c>
      <c r="J53" s="167"/>
      <c r="K53" s="128" t="s">
        <v>78</v>
      </c>
      <c r="L53" s="129" t="n">
        <v>1850</v>
      </c>
      <c r="M53" s="129" t="n">
        <v>2127</v>
      </c>
      <c r="O53" s="46" t="s">
        <v>17</v>
      </c>
      <c r="P53" s="38" t="s">
        <v>5</v>
      </c>
      <c r="Q53" s="39" t="s">
        <v>6</v>
      </c>
      <c r="R53" s="40" t="n">
        <f aca="false">R11+466</f>
        <v>64754</v>
      </c>
      <c r="S53" s="40" t="n">
        <f aca="false">R53+2500</f>
        <v>67254</v>
      </c>
      <c r="T53" s="40" t="n">
        <f aca="false">R53+5000</f>
        <v>69754</v>
      </c>
      <c r="U53" s="40" t="n">
        <f aca="false">R53+3500</f>
        <v>68254</v>
      </c>
      <c r="V53" s="40" t="n">
        <f aca="false">R53+5000</f>
        <v>69754</v>
      </c>
      <c r="W53" s="40" t="n">
        <f aca="false">R53-1000</f>
        <v>63754</v>
      </c>
      <c r="X53" s="41" t="n">
        <f aca="false">R53+2500</f>
        <v>67254</v>
      </c>
    </row>
    <row r="54" s="118" customFormat="true" ht="15.75" hidden="false" customHeight="false" outlineLevel="0" collapsed="false">
      <c r="G54" s="108"/>
      <c r="H54" s="82"/>
      <c r="I54" s="127" t="s">
        <v>106</v>
      </c>
      <c r="J54" s="128"/>
      <c r="K54" s="128" t="n">
        <v>734</v>
      </c>
      <c r="L54" s="129" t="n">
        <v>548</v>
      </c>
      <c r="M54" s="129" t="n">
        <v>782</v>
      </c>
      <c r="O54" s="47"/>
      <c r="P54" s="20"/>
      <c r="Q54" s="24" t="s">
        <v>7</v>
      </c>
      <c r="R54" s="25" t="n">
        <f aca="false">SUM(R53*12.36%)</f>
        <v>8003.5944</v>
      </c>
      <c r="S54" s="25" t="n">
        <f aca="false">SUM(S53*12.36%)</f>
        <v>8312.5944</v>
      </c>
      <c r="T54" s="25" t="n">
        <f aca="false">SUM(T53*12.36%)</f>
        <v>8621.5944</v>
      </c>
      <c r="U54" s="25" t="n">
        <f aca="false">SUM(U53*12.36%)</f>
        <v>8436.1944</v>
      </c>
      <c r="V54" s="25" t="n">
        <f aca="false">SUM(V53*12.36%)</f>
        <v>8621.5944</v>
      </c>
      <c r="W54" s="25" t="n">
        <f aca="false">SUM(W53*12.36%)</f>
        <v>7879.9944</v>
      </c>
      <c r="X54" s="25" t="n">
        <f aca="false">SUM(X53*12.36%)</f>
        <v>8312.5944</v>
      </c>
    </row>
    <row r="55" s="118" customFormat="true" ht="16.5" hidden="false" customHeight="true" outlineLevel="0" collapsed="false">
      <c r="A55" s="77"/>
      <c r="B55" s="77"/>
      <c r="C55" s="77"/>
      <c r="D55" s="77"/>
      <c r="E55" s="77"/>
      <c r="F55" s="77"/>
      <c r="G55" s="77"/>
      <c r="H55" s="77"/>
      <c r="I55" s="168" t="s">
        <v>107</v>
      </c>
      <c r="J55" s="167"/>
      <c r="K55" s="128" t="n">
        <v>2185</v>
      </c>
      <c r="L55" s="129" t="n">
        <v>1826</v>
      </c>
      <c r="M55" s="129" t="n">
        <v>2119</v>
      </c>
      <c r="O55" s="47"/>
      <c r="P55" s="20"/>
      <c r="Q55" s="24" t="s">
        <v>8</v>
      </c>
      <c r="R55" s="25" t="n">
        <f aca="false">R15</f>
        <v>450</v>
      </c>
      <c r="S55" s="25" t="n">
        <f aca="false">S15</f>
        <v>450</v>
      </c>
      <c r="T55" s="25" t="n">
        <f aca="false">T15</f>
        <v>450</v>
      </c>
      <c r="U55" s="25" t="n">
        <f aca="false">U15</f>
        <v>450</v>
      </c>
      <c r="V55" s="25" t="n">
        <f aca="false">V15</f>
        <v>450</v>
      </c>
      <c r="W55" s="25" t="n">
        <f aca="false">W15</f>
        <v>450</v>
      </c>
      <c r="X55" s="25" t="n">
        <f aca="false">X15</f>
        <v>450</v>
      </c>
    </row>
    <row r="56" s="118" customFormat="true" ht="15.75" hidden="false" customHeight="false" outlineLevel="0" collapsed="false">
      <c r="A56" s="77"/>
      <c r="B56" s="77"/>
      <c r="C56" s="77"/>
      <c r="D56" s="77"/>
      <c r="E56" s="77"/>
      <c r="I56" s="127" t="s">
        <v>108</v>
      </c>
      <c r="J56" s="128"/>
      <c r="K56" s="128" t="n">
        <v>1190</v>
      </c>
      <c r="L56" s="129" t="n">
        <v>695</v>
      </c>
      <c r="M56" s="129" t="n">
        <v>1055</v>
      </c>
      <c r="O56" s="47"/>
      <c r="P56" s="20"/>
      <c r="Q56" s="21" t="s">
        <v>9</v>
      </c>
      <c r="R56" s="28" t="n">
        <f aca="false">R53+R54</f>
        <v>72757.5944</v>
      </c>
      <c r="S56" s="28" t="n">
        <f aca="false">S53+S54</f>
        <v>75566.5944</v>
      </c>
      <c r="T56" s="28" t="n">
        <f aca="false">T53+T54</f>
        <v>78375.5944</v>
      </c>
      <c r="U56" s="28" t="n">
        <f aca="false">U53+U54</f>
        <v>76690.1944</v>
      </c>
      <c r="V56" s="28" t="n">
        <f aca="false">V53+V54</f>
        <v>78375.5944</v>
      </c>
      <c r="W56" s="28" t="n">
        <f aca="false">W53+W54</f>
        <v>71633.9944</v>
      </c>
      <c r="X56" s="29" t="n">
        <f aca="false">X53+X54</f>
        <v>75566.5944</v>
      </c>
    </row>
    <row r="57" s="118" customFormat="true" ht="16.5" hidden="false" customHeight="true" outlineLevel="0" collapsed="false">
      <c r="I57" s="168" t="s">
        <v>109</v>
      </c>
      <c r="J57" s="167"/>
      <c r="K57" s="128" t="n">
        <v>738</v>
      </c>
      <c r="L57" s="129" t="n">
        <v>568</v>
      </c>
      <c r="M57" s="129" t="n">
        <v>701</v>
      </c>
      <c r="O57" s="47"/>
      <c r="P57" s="20" t="s">
        <v>10</v>
      </c>
      <c r="Q57" s="24" t="s">
        <v>11</v>
      </c>
      <c r="R57" s="25" t="n">
        <f aca="false">R15</f>
        <v>450</v>
      </c>
      <c r="S57" s="25" t="n">
        <f aca="false">S15</f>
        <v>450</v>
      </c>
      <c r="T57" s="25" t="n">
        <f aca="false">T15</f>
        <v>450</v>
      </c>
      <c r="U57" s="25" t="n">
        <f aca="false">U15</f>
        <v>450</v>
      </c>
      <c r="V57" s="25" t="n">
        <f aca="false">V15</f>
        <v>450</v>
      </c>
      <c r="W57" s="25" t="n">
        <f aca="false">W15</f>
        <v>450</v>
      </c>
      <c r="X57" s="25" t="n">
        <f aca="false">X15</f>
        <v>450</v>
      </c>
    </row>
    <row r="58" s="118" customFormat="true" ht="16.5" hidden="false" customHeight="false" outlineLevel="0" collapsed="false">
      <c r="I58" s="127" t="s">
        <v>110</v>
      </c>
      <c r="J58" s="128"/>
      <c r="K58" s="128" t="n">
        <v>1280</v>
      </c>
      <c r="L58" s="129" t="n">
        <v>920</v>
      </c>
      <c r="M58" s="129" t="n">
        <v>1230</v>
      </c>
      <c r="O58" s="48"/>
      <c r="P58" s="30"/>
      <c r="Q58" s="31" t="s">
        <v>9</v>
      </c>
      <c r="R58" s="32" t="n">
        <f aca="false">R56-R57</f>
        <v>72307.5944</v>
      </c>
      <c r="S58" s="32" t="n">
        <f aca="false">S56-S57</f>
        <v>75116.5944</v>
      </c>
      <c r="T58" s="32" t="n">
        <f aca="false">T56-T57</f>
        <v>77925.5944</v>
      </c>
      <c r="U58" s="32" t="n">
        <f aca="false">U56-U57</f>
        <v>76240.1944</v>
      </c>
      <c r="V58" s="32" t="n">
        <f aca="false">V56-V57</f>
        <v>77925.5944</v>
      </c>
      <c r="W58" s="32" t="n">
        <f aca="false">W56-W57</f>
        <v>71183.9944</v>
      </c>
      <c r="X58" s="33" t="n">
        <f aca="false">X56-X57</f>
        <v>75116.5944</v>
      </c>
    </row>
    <row r="59" s="118" customFormat="true" ht="15.75" hidden="false" customHeight="true" outlineLevel="0" collapsed="false">
      <c r="I59" s="169" t="s">
        <v>111</v>
      </c>
      <c r="J59" s="170"/>
      <c r="K59" s="128" t="n">
        <v>3825</v>
      </c>
      <c r="L59" s="129" t="n">
        <v>3916</v>
      </c>
      <c r="M59" s="129" t="n">
        <v>3725</v>
      </c>
      <c r="O59" s="52"/>
      <c r="P59" s="52"/>
      <c r="Q59" s="52"/>
      <c r="R59" s="52"/>
      <c r="S59" s="52"/>
      <c r="T59" s="52"/>
      <c r="U59" s="52"/>
      <c r="V59" s="52"/>
      <c r="W59" s="52"/>
      <c r="X59" s="53"/>
    </row>
    <row r="60" s="116" customFormat="true" ht="15" hidden="false" customHeight="false" outlineLevel="0" collapsed="false">
      <c r="O60" s="54" t="s">
        <v>18</v>
      </c>
      <c r="P60" s="55" t="s">
        <v>5</v>
      </c>
      <c r="Q60" s="56" t="s">
        <v>6</v>
      </c>
      <c r="R60" s="57" t="n">
        <f aca="false">R11+1959</f>
        <v>66247</v>
      </c>
      <c r="S60" s="57" t="n">
        <f aca="false">R60+500</f>
        <v>66747</v>
      </c>
      <c r="T60" s="57" t="n">
        <f aca="false">R60+3000</f>
        <v>69247</v>
      </c>
      <c r="U60" s="57" t="n">
        <f aca="false">R60+1500</f>
        <v>67747</v>
      </c>
      <c r="V60" s="57" t="n">
        <f aca="false">R60+3000</f>
        <v>69247</v>
      </c>
      <c r="W60" s="57" t="n">
        <f aca="false">R60-1000</f>
        <v>65247</v>
      </c>
      <c r="X60" s="58" t="n">
        <f aca="false">R60+500</f>
        <v>66747</v>
      </c>
    </row>
    <row r="61" s="116" customFormat="true" ht="19.5" hidden="false" customHeight="true" outlineLevel="0" collapsed="false">
      <c r="O61" s="59"/>
      <c r="P61" s="60"/>
      <c r="Q61" s="24" t="s">
        <v>7</v>
      </c>
      <c r="R61" s="61" t="n">
        <f aca="false">SUM(R60*12.36%)</f>
        <v>8188.1292</v>
      </c>
      <c r="S61" s="61" t="n">
        <f aca="false">SUM(S60*12.36%)</f>
        <v>8249.9292</v>
      </c>
      <c r="T61" s="61" t="n">
        <f aca="false">SUM(T60*12.36%)</f>
        <v>8558.9292</v>
      </c>
      <c r="U61" s="61" t="n">
        <f aca="false">SUM(U60*12.36%)</f>
        <v>8373.5292</v>
      </c>
      <c r="V61" s="61" t="n">
        <f aca="false">SUM(V60*12.36%)</f>
        <v>8558.9292</v>
      </c>
      <c r="W61" s="61" t="n">
        <f aca="false">SUM(W60*12.36%)</f>
        <v>8064.5292</v>
      </c>
      <c r="X61" s="61" t="n">
        <f aca="false">SUM(X60*12.36%)</f>
        <v>8249.9292</v>
      </c>
    </row>
    <row r="62" s="116" customFormat="true" ht="16.5" hidden="false" customHeight="true" outlineLevel="0" collapsed="false">
      <c r="O62" s="59"/>
      <c r="P62" s="60"/>
      <c r="Q62" s="62" t="s">
        <v>8</v>
      </c>
      <c r="R62" s="63" t="n">
        <v>0</v>
      </c>
      <c r="S62" s="63" t="n">
        <v>0</v>
      </c>
      <c r="T62" s="63" t="n">
        <v>0</v>
      </c>
      <c r="U62" s="63" t="n">
        <v>0</v>
      </c>
      <c r="V62" s="63" t="n">
        <v>0</v>
      </c>
      <c r="W62" s="63" t="n">
        <v>0</v>
      </c>
      <c r="X62" s="64" t="n">
        <v>0</v>
      </c>
    </row>
    <row r="63" s="116" customFormat="true" ht="15" hidden="false" customHeight="false" outlineLevel="0" collapsed="false">
      <c r="O63" s="59"/>
      <c r="P63" s="60"/>
      <c r="Q63" s="65" t="s">
        <v>9</v>
      </c>
      <c r="R63" s="66" t="n">
        <f aca="false">R60+R61</f>
        <v>74435.1292</v>
      </c>
      <c r="S63" s="66" t="n">
        <f aca="false">S60+S61</f>
        <v>74996.9292</v>
      </c>
      <c r="T63" s="66" t="n">
        <f aca="false">T60+T61</f>
        <v>77805.9292</v>
      </c>
      <c r="U63" s="66" t="n">
        <f aca="false">U60+U61</f>
        <v>76120.5292</v>
      </c>
      <c r="V63" s="66" t="n">
        <f aca="false">V60+V61</f>
        <v>77805.9292</v>
      </c>
      <c r="W63" s="66" t="n">
        <f aca="false">W60+W61</f>
        <v>73311.5292</v>
      </c>
      <c r="X63" s="67" t="n">
        <f aca="false">X60+X61</f>
        <v>74996.9292</v>
      </c>
    </row>
    <row r="64" s="112" customFormat="true" ht="15.75" hidden="false" customHeight="true" outlineLevel="0" collapsed="false">
      <c r="N64" s="108"/>
      <c r="O64" s="59"/>
      <c r="P64" s="60" t="s">
        <v>10</v>
      </c>
      <c r="Q64" s="62" t="s">
        <v>11</v>
      </c>
      <c r="R64" s="61" t="n">
        <f aca="false">R15</f>
        <v>450</v>
      </c>
      <c r="S64" s="61" t="n">
        <f aca="false">S15</f>
        <v>450</v>
      </c>
      <c r="T64" s="61" t="n">
        <f aca="false">T15</f>
        <v>450</v>
      </c>
      <c r="U64" s="61" t="n">
        <f aca="false">U15</f>
        <v>450</v>
      </c>
      <c r="V64" s="61" t="n">
        <f aca="false">V15</f>
        <v>450</v>
      </c>
      <c r="W64" s="61" t="n">
        <f aca="false">W15</f>
        <v>450</v>
      </c>
      <c r="X64" s="61" t="n">
        <f aca="false">X15</f>
        <v>450</v>
      </c>
    </row>
    <row r="65" s="112" customFormat="true" ht="15.75" hidden="false" customHeight="true" outlineLevel="0" collapsed="false">
      <c r="O65" s="68"/>
      <c r="P65" s="69"/>
      <c r="Q65" s="70" t="s">
        <v>9</v>
      </c>
      <c r="R65" s="71" t="n">
        <f aca="false">R63-R64</f>
        <v>73985.1292</v>
      </c>
      <c r="S65" s="71" t="n">
        <f aca="false">S63-S64</f>
        <v>74546.9292</v>
      </c>
      <c r="T65" s="71" t="n">
        <f aca="false">T63-T64</f>
        <v>77355.9292</v>
      </c>
      <c r="U65" s="71" t="n">
        <f aca="false">U63-U64</f>
        <v>75670.5292</v>
      </c>
      <c r="V65" s="71" t="n">
        <f aca="false">V63-V64</f>
        <v>77355.9292</v>
      </c>
      <c r="W65" s="71" t="n">
        <f aca="false">W63-W64</f>
        <v>72861.5292</v>
      </c>
      <c r="X65" s="72" t="n">
        <f aca="false">X63-X64</f>
        <v>74546.9292</v>
      </c>
    </row>
    <row r="66" customFormat="false" ht="9" hidden="false" customHeight="true" outlineLevel="0" collapsed="false">
      <c r="O66" s="73"/>
      <c r="P66" s="74"/>
      <c r="Q66" s="74"/>
      <c r="R66" s="75"/>
      <c r="S66" s="75"/>
      <c r="T66" s="75"/>
      <c r="U66" s="76"/>
      <c r="W66" s="75"/>
      <c r="X66" s="75"/>
    </row>
    <row r="67" customFormat="false" ht="15" hidden="false" customHeight="false" outlineLevel="0" collapsed="false">
      <c r="A67" s="171" t="s">
        <v>112</v>
      </c>
      <c r="O67" s="54" t="s">
        <v>19</v>
      </c>
      <c r="P67" s="55" t="s">
        <v>5</v>
      </c>
      <c r="Q67" s="56" t="s">
        <v>6</v>
      </c>
      <c r="R67" s="57" t="n">
        <f aca="false">R11+635</f>
        <v>64923</v>
      </c>
      <c r="S67" s="57" t="n">
        <f aca="false">R67+500</f>
        <v>65423</v>
      </c>
      <c r="T67" s="57" t="n">
        <f aca="false">R67+3000</f>
        <v>67923</v>
      </c>
      <c r="U67" s="57" t="n">
        <f aca="false">R67+1500</f>
        <v>66423</v>
      </c>
      <c r="V67" s="57" t="n">
        <f aca="false">R67+3000</f>
        <v>67923</v>
      </c>
      <c r="W67" s="57" t="n">
        <f aca="false">R67-1000</f>
        <v>63923</v>
      </c>
      <c r="X67" s="58" t="n">
        <f aca="false">R67+500</f>
        <v>65423</v>
      </c>
    </row>
    <row r="68" customFormat="false" ht="15" hidden="false" customHeight="false" outlineLevel="0" collapsed="false">
      <c r="A68" s="172" t="s">
        <v>113</v>
      </c>
      <c r="F68" s="173"/>
      <c r="G68" s="173"/>
      <c r="H68" s="173"/>
      <c r="I68" s="174"/>
      <c r="J68" s="174"/>
      <c r="K68" s="174"/>
      <c r="L68" s="174"/>
      <c r="M68" s="174"/>
      <c r="O68" s="59"/>
      <c r="P68" s="60"/>
      <c r="Q68" s="24" t="s">
        <v>7</v>
      </c>
      <c r="R68" s="61" t="n">
        <f aca="false">SUM(R67*12.36%)</f>
        <v>8024.4828</v>
      </c>
      <c r="S68" s="61" t="n">
        <f aca="false">SUM(S67*12.36%)</f>
        <v>8086.2828</v>
      </c>
      <c r="T68" s="61" t="n">
        <f aca="false">SUM(T67*12.36%)</f>
        <v>8395.2828</v>
      </c>
      <c r="U68" s="61" t="n">
        <f aca="false">SUM(U67*12.36%)</f>
        <v>8209.8828</v>
      </c>
      <c r="V68" s="61" t="n">
        <f aca="false">SUM(V67*12.36%)</f>
        <v>8395.2828</v>
      </c>
      <c r="W68" s="61" t="n">
        <f aca="false">SUM(W67*12.36%)</f>
        <v>7900.8828</v>
      </c>
      <c r="X68" s="61" t="n">
        <f aca="false">SUM(X67*12.36%)</f>
        <v>8086.2828</v>
      </c>
    </row>
    <row r="69" customFormat="false" ht="15" hidden="false" customHeight="false" outlineLevel="0" collapsed="false">
      <c r="A69" s="172" t="s">
        <v>114</v>
      </c>
      <c r="O69" s="59"/>
      <c r="P69" s="60"/>
      <c r="Q69" s="62" t="s">
        <v>8</v>
      </c>
      <c r="R69" s="63" t="n">
        <v>0</v>
      </c>
      <c r="S69" s="63" t="n">
        <v>0</v>
      </c>
      <c r="T69" s="63" t="n">
        <v>0</v>
      </c>
      <c r="U69" s="63" t="n">
        <v>0</v>
      </c>
      <c r="V69" s="63" t="n">
        <v>0</v>
      </c>
      <c r="W69" s="63" t="n">
        <v>0</v>
      </c>
      <c r="X69" s="64" t="n">
        <v>0</v>
      </c>
    </row>
    <row r="70" customFormat="false" ht="15" hidden="false" customHeight="false" outlineLevel="0" collapsed="false">
      <c r="A70" s="172" t="s">
        <v>115</v>
      </c>
      <c r="O70" s="59"/>
      <c r="P70" s="60"/>
      <c r="Q70" s="65" t="s">
        <v>9</v>
      </c>
      <c r="R70" s="66" t="n">
        <f aca="false">R67+R68</f>
        <v>72947.4828</v>
      </c>
      <c r="S70" s="66" t="n">
        <f aca="false">S67+S68</f>
        <v>73509.2828</v>
      </c>
      <c r="T70" s="66" t="n">
        <f aca="false">T67+T68</f>
        <v>76318.2828</v>
      </c>
      <c r="U70" s="66" t="n">
        <f aca="false">U67+U68</f>
        <v>74632.8828</v>
      </c>
      <c r="V70" s="66" t="n">
        <f aca="false">V67+V68</f>
        <v>76318.2828</v>
      </c>
      <c r="W70" s="66" t="n">
        <f aca="false">W67+W68</f>
        <v>71823.8828</v>
      </c>
      <c r="X70" s="67" t="n">
        <f aca="false">X67+X68</f>
        <v>73509.2828</v>
      </c>
    </row>
    <row r="71" customFormat="false" ht="15" hidden="false" customHeight="false" outlineLevel="0" collapsed="false">
      <c r="A71" s="172" t="s">
        <v>116</v>
      </c>
      <c r="O71" s="59"/>
      <c r="P71" s="60" t="s">
        <v>10</v>
      </c>
      <c r="Q71" s="62" t="s">
        <v>11</v>
      </c>
      <c r="R71" s="61" t="n">
        <f aca="false">R22</f>
        <v>450</v>
      </c>
      <c r="S71" s="61" t="n">
        <f aca="false">S22</f>
        <v>450</v>
      </c>
      <c r="T71" s="61" t="n">
        <f aca="false">T22</f>
        <v>450</v>
      </c>
      <c r="U71" s="61" t="n">
        <f aca="false">U22</f>
        <v>450</v>
      </c>
      <c r="V71" s="61" t="n">
        <f aca="false">V22</f>
        <v>450</v>
      </c>
      <c r="W71" s="61" t="n">
        <f aca="false">W22</f>
        <v>450</v>
      </c>
      <c r="X71" s="61" t="n">
        <f aca="false">X22</f>
        <v>450</v>
      </c>
    </row>
    <row r="72" customFormat="false" ht="15.75" hidden="false" customHeight="false" outlineLevel="0" collapsed="false">
      <c r="O72" s="68"/>
      <c r="P72" s="69"/>
      <c r="Q72" s="70" t="s">
        <v>9</v>
      </c>
      <c r="R72" s="71" t="n">
        <f aca="false">R70-R71</f>
        <v>72497.4828</v>
      </c>
      <c r="S72" s="71" t="n">
        <f aca="false">S70-S71</f>
        <v>73059.2828</v>
      </c>
      <c r="T72" s="71" t="n">
        <f aca="false">T70-T71</f>
        <v>75868.2828</v>
      </c>
      <c r="U72" s="71" t="n">
        <f aca="false">U70-U71</f>
        <v>74182.8828</v>
      </c>
      <c r="V72" s="71" t="n">
        <f aca="false">V70-V71</f>
        <v>75868.2828</v>
      </c>
      <c r="W72" s="71" t="n">
        <f aca="false">W70-W71</f>
        <v>71373.8828</v>
      </c>
      <c r="X72" s="72" t="n">
        <f aca="false">X70-X71</f>
        <v>73059.2828</v>
      </c>
    </row>
  </sheetData>
  <mergeCells count="30">
    <mergeCell ref="A1:X1"/>
    <mergeCell ref="A3:X3"/>
    <mergeCell ref="A4:X4"/>
    <mergeCell ref="A5:X5"/>
    <mergeCell ref="A7:M7"/>
    <mergeCell ref="O7:X7"/>
    <mergeCell ref="A8:M8"/>
    <mergeCell ref="R9:V9"/>
    <mergeCell ref="O11:O16"/>
    <mergeCell ref="P11:P14"/>
    <mergeCell ref="P15:P16"/>
    <mergeCell ref="O18:O23"/>
    <mergeCell ref="P18:P21"/>
    <mergeCell ref="P22:P23"/>
    <mergeCell ref="O25:O30"/>
    <mergeCell ref="P25:P28"/>
    <mergeCell ref="P29:P30"/>
    <mergeCell ref="O32:O37"/>
    <mergeCell ref="P32:P35"/>
    <mergeCell ref="P36:P37"/>
    <mergeCell ref="G45:H45"/>
    <mergeCell ref="G46:H46"/>
    <mergeCell ref="A47:A50"/>
    <mergeCell ref="B47:B50"/>
    <mergeCell ref="C47:C50"/>
    <mergeCell ref="D47:D50"/>
    <mergeCell ref="E47:E50"/>
    <mergeCell ref="F47:F50"/>
    <mergeCell ref="G47:H50"/>
    <mergeCell ref="I68:J68"/>
  </mergeCells>
  <hyperlinks>
    <hyperlink ref="X2" r:id="rId1" display="www.vipl.com"/>
  </hyperlinks>
  <printOptions headings="false" gridLines="false" gridLinesSet="true" horizontalCentered="false" verticalCentered="false"/>
  <pageMargins left="0.170138888888889" right="0.0597222222222222" top="0.2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12:20:20Z</dcterms:created>
  <dc:creator>anil_mistry</dc:creator>
  <dc:description/>
  <dc:language>en-US</dc:language>
  <cp:lastModifiedBy>info</cp:lastModifiedBy>
  <cp:lastPrinted>2012-10-06T06:21:01Z</cp:lastPrinted>
  <dcterms:modified xsi:type="dcterms:W3CDTF">2012-11-17T06:33:03Z</dcterms:modified>
  <cp:revision>0</cp:revision>
  <dc:subject/>
  <dc:title/>
</cp:coreProperties>
</file>